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1.cp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21.cp1'!$A$1:$H$22</definedName>
    <definedName function="false" hidden="false" localSheetId="0" name="_xlnm.Print_Titles" vbProcedure="false">'21.cp1'!$1:$9</definedName>
    <definedName function="false" hidden="false" name="AGRDOS" vbProcedure="false">'[6]'!$A$1</definedName>
    <definedName function="false" hidden="false" name="AGRUNO" vbProcedure="false">'[7]'!$A$1</definedName>
    <definedName function="false" hidden="false" name="A_impresión_IM" vbProcedure="false">'[5]'!$A$1:$G$42</definedName>
    <definedName function="false" hidden="false" name="bo_anio" vbProcedure="false">'[25]'!$L$5:$L$24</definedName>
    <definedName function="false" hidden="false" name="bo_des" vbProcedure="false">'[25]'!$K$5:$K$24</definedName>
    <definedName function="false" hidden="false" name="bo_ref_anio" vbProcedure="false">'[25]'!$N$5:$N$24</definedName>
    <definedName function="false" hidden="false" name="bo_ref_ind" vbProcedure="false">'[25]'!$O$5:$O$24</definedName>
    <definedName function="false" hidden="false" name="bo_ref_nal" vbProcedure="false">'[25]'!$M$5:$M$24</definedName>
    <definedName function="false" hidden="false" name="br_anio" vbProcedure="false">'[25]'!$L$29:$L$36</definedName>
    <definedName function="false" hidden="false" name="br_des" vbProcedure="false">'[25]'!$K$29:$K$36</definedName>
    <definedName function="false" hidden="false" name="br_ref_anio" vbProcedure="false">'[25]'!$N$29:$N$36</definedName>
    <definedName function="false" hidden="false" name="br_ref_ind" vbProcedure="false">'[25]'!$O$29:$O$36</definedName>
    <definedName function="false" hidden="false" name="br_ref_nal" vbProcedure="false">'[25]'!$M$29:$M$36</definedName>
    <definedName function="false" hidden="false" name="central" vbProcedure="false">"Imagen 14"</definedName>
    <definedName function="false" hidden="false" name="Consulta17" vbProcedure="false">'[8]'!$A$8:$G$38</definedName>
    <definedName function="false" hidden="false" name="Consulta9" vbProcedure="false">'[8]'!$B$8:$H$28</definedName>
    <definedName function="false" hidden="false" name="cuadro" vbProcedure="false">'[18]2.1a'!$IO35066</definedName>
    <definedName function="false" hidden="false" name="C_P_4" vbProcedure="false">'[23]'!$BT38217</definedName>
    <definedName function="false" hidden="false" name="EDO" vbProcedure="false">'[23]'!$BT38217</definedName>
    <definedName function="false" hidden="false" name="EDO50" vbProcedure="false">'[9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10]'!$A$1:$XFD$10</definedName>
    <definedName function="false" hidden="false" name="encabezado1" vbProcedure="false">'[10]'!$A$1:$XFD$8</definedName>
    <definedName function="false" hidden="false" name="encabezado2" vbProcedure="false">'[10]'!$A$3:$XFD$9</definedName>
    <definedName function="false" hidden="false" name="encabezado3" vbProcedure="false">'[11]'!$A$1:$XFD$10</definedName>
    <definedName function="false" hidden="false" name="enoe05" vbProcedure="false">'[20]7.1'!$A$100:$XFD$104</definedName>
    <definedName function="false" hidden="false" name="ent_sig" vbProcedure="false">'[25]'!$C$5:$C$36</definedName>
    <definedName function="false" hidden="false" name="ent_sigla" vbProcedure="false">'[12]'!$D$32:$D$63</definedName>
    <definedName function="false" hidden="false" name="est_elim" vbProcedure="false">'[13]'!$D$59</definedName>
    <definedName function="false" hidden="false" name="est_real" vbProcedure="false">'[13]'!$F$4:$F$50</definedName>
    <definedName function="false" hidden="false" name="Excel_BuiltIn_Database" vbProcedure="false">'[23]'!$BT38217</definedName>
    <definedName function="false" hidden="false" name="Excel_BuiltIn_Print_Area" vbProcedure="false">'[5]'!$A$1:$G$42</definedName>
    <definedName function="false" hidden="false" name="fffff" vbProcedure="false">'[2]C2.2.18'!$A$1</definedName>
    <definedName function="false" hidden="false" name="ind" vbProcedure="false">'[12]'!$A$2:$F$26</definedName>
    <definedName function="false" hidden="false" name="ind_cve" vbProcedure="false">'[12]'!$A$2:$A$26</definedName>
    <definedName function="false" hidden="false" name="inicio" vbProcedure="false">'[10]'!$L$12</definedName>
    <definedName function="false" hidden="false" name="inicio1" vbProcedure="false">'[10]'!$I$9</definedName>
    <definedName function="false" hidden="false" name="inicio2" vbProcedure="false">'[10]'!$I$9</definedName>
    <definedName function="false" hidden="false" name="inicio3" vbProcedure="false">'[11]'!$A$11</definedName>
    <definedName function="false" hidden="false" name="ini_gra" vbProcedure="false">'[25]'!$S$5</definedName>
    <definedName function="false" hidden="false" name="inv" vbProcedure="false">'[23]'!$BT38217</definedName>
    <definedName function="false" hidden="false" name="inver" vbProcedure="false">'[22]5.19a'!$IO35066</definedName>
    <definedName function="false" hidden="false" name="inversión" vbProcedure="false">'[22]5.19b'!$IO35066</definedName>
    <definedName function="false" hidden="false" name="l" vbProcedure="false">'[2]C2.2.18'!$A$1</definedName>
    <definedName function="false" hidden="false" name="lo_anio" vbProcedure="false">'[25]'!$F$5:$F$24</definedName>
    <definedName function="false" hidden="false" name="lo_des" vbProcedure="false">'[25]'!$E$5:$E$24</definedName>
    <definedName function="false" hidden="false" name="lo_ref_anio" vbProcedure="false">'[25]'!$G$5:$G$24</definedName>
    <definedName function="false" hidden="false" name="lo_ref_ind" vbProcedure="false">'[25]'!$H$5:$H$24</definedName>
    <definedName function="false" hidden="false" name="lr_anio" vbProcedure="false">'[25]'!$F$29:$F$36</definedName>
    <definedName function="false" hidden="false" name="lr_des" vbProcedure="false">'[25]'!$E$29:$E$36</definedName>
    <definedName function="false" hidden="false" name="lr_ref_anio" vbProcedure="false">'[25]'!$G$29:$G$36</definedName>
    <definedName function="false" hidden="false" name="lr_ref_ind" vbProcedure="false">'[25]'!$H$29:$H$36</definedName>
    <definedName function="false" hidden="false" name="M" vbProcedure="false">'[23]'!$BT38217</definedName>
    <definedName function="false" hidden="false" name="mn" vbProcedure="false">'[23]'!$BT38217</definedName>
    <definedName function="false" hidden="false" name="MUN" vbProcedure="false">'[23]'!$BT38217</definedName>
    <definedName function="false" hidden="false" name="MUN50" vbProcedure="false">'[9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uevo" vbProcedure="false">'[14]'!$A$1</definedName>
    <definedName function="false" hidden="false" name="peccuatro" vbProcedure="false">'[6]'!$A$1</definedName>
    <definedName function="false" hidden="false" name="pectres" vbProcedure="false">'[7]'!$A$1</definedName>
    <definedName function="false" hidden="false" name="pie" vbProcedure="false">'[10]'!$A$23:$XFD$29</definedName>
    <definedName function="false" hidden="false" name="pie1" vbProcedure="false">'[10]'!$A$12:$XFD$13</definedName>
    <definedName function="false" hidden="false" name="pie2" vbProcedure="false">'[10]'!$A$22:$XFD$28</definedName>
    <definedName function="false" hidden="false" name="pie3" vbProcedure="false">'[11]'!$A$72:$XFD$76</definedName>
    <definedName function="false" hidden="false" name="ppp" vbProcedure="false">'[2]C2.2.18'!$A$1</definedName>
    <definedName function="false" hidden="false" name="Print_Area" vbProcedure="false">'[15]'!$AG$33</definedName>
    <definedName function="false" hidden="false" name="turismo" vbProcedure="false">'[23]'!$BT38217</definedName>
    <definedName function="false" hidden="false" name="_EDO50" vbProcedure="false">'[4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4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4]'!$B$2</definedName>
    <definedName function="false" hidden="false" name="_pie2" vbProcedure="false">'[24]'!$A$1</definedName>
    <definedName function="false" hidden="false" name="_pie3" vbProcedure="false">'[24]'!$A$1</definedName>
    <definedName function="false" hidden="false" name="__EDO50" vbProcedure="false">'[4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4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4]'!$B$2</definedName>
    <definedName function="false" hidden="false" name="__pie2" vbProcedure="false">'[4]'!$A$1</definedName>
    <definedName function="false" hidden="false" name="__pie3" vbProcedure="false">'[4]'!$A$1</definedName>
    <definedName function="false" hidden="false" name="___EDO50" vbProcedure="false">'[4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4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4]'!$B$2</definedName>
    <definedName function="false" hidden="false" name="___pie2" vbProcedure="false">'[4]'!$A$1</definedName>
    <definedName function="false" hidden="false" name="___pie3" vbProcedure="false">'[4]'!$A$1</definedName>
    <definedName function="false" hidden="false" name="____EDO50" vbProcedure="false">'[3]'!B$20737</definedName>
    <definedName function="false" hidden="false" name="____EDO60" vbProcedure="false">'[2]C2.2.18'!$I44554</definedName>
    <definedName function="false" hidden="false" name="____EDO70" vbProcedure="false">'[2]C2.2.18'!$I44554</definedName>
    <definedName function="false" hidden="false" name="____EDO80" vbProcedure="false">'[2]C2.2.18'!$I44554</definedName>
    <definedName function="false" hidden="false" name="____EDO90" vbProcedure="false">'[2]C2.2.18'!$I44554</definedName>
    <definedName function="false" hidden="false" name="____MUN50" vbProcedure="false">'[3]'!B$20737</definedName>
    <definedName function="false" hidden="false" name="____MUN60" vbProcedure="false">'[2]C2.2.18'!$I44554</definedName>
    <definedName function="false" hidden="false" name="____MUN70" vbProcedure="false">'[2]C2.2.18'!$I44554</definedName>
    <definedName function="false" hidden="false" name="____MUN80" vbProcedure="false">'[2]C2.2.18'!$I44554</definedName>
    <definedName function="false" hidden="false" name="____MUN90" vbProcedure="false">'[2]C2.2.18'!$I44554</definedName>
    <definedName function="false" hidden="false" name="____pie1" vbProcedure="false">'[3]'!B$20737</definedName>
    <definedName function="false" hidden="false" name="____pie2" vbProcedure="false">'[4]'!$A$1</definedName>
    <definedName function="false" hidden="false" name="____pie3" vbProcedure="false">'[4]'!$A$1</definedName>
    <definedName function="false" hidden="false" name="_____EDO50" vbProcedure="false">'[1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1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1]'!AX58930</definedName>
    <definedName function="false" hidden="false" name="_____pie2" vbProcedure="false">'[3]'!B$20737</definedName>
    <definedName function="false" hidden="false" name="_____pie3" vbProcedure="false">'[3]'!B$20737</definedName>
    <definedName function="false" hidden="false" name="______pie2" vbProcedure="false">'[1]'!AX58930</definedName>
    <definedName function="false" hidden="false" name="______pie3" vbProcedure="false">'[1]'!AX58930</definedName>
    <definedName function="false" hidden="false" name="ñ" vbProcedure="false">'[14]'!$A$1</definedName>
    <definedName function="false" hidden="false" localSheetId="0" name="cuadro" vbProcedure="false">'[17]2.1a'!$IO35066</definedName>
    <definedName function="false" hidden="false" localSheetId="0" name="C_P_4" vbProcedure="false">'[23]'!$BT38217</definedName>
    <definedName function="false" hidden="false" localSheetId="0" name="EDO" vbProcedure="false">'[23]'!$BT38217</definedName>
    <definedName function="false" hidden="false" localSheetId="0" name="encabezado" vbProcedure="false">'[23]'!$BT38217</definedName>
    <definedName function="false" hidden="false" localSheetId="0" name="encabezado1" vbProcedure="false">'[23]'!$BT38217</definedName>
    <definedName function="false" hidden="false" localSheetId="0" name="encabezado2" vbProcedure="false">'[23]'!$BT38217</definedName>
    <definedName function="false" hidden="false" localSheetId="0" name="encabezado3" vbProcedure="false">'[23]'!$BT38217</definedName>
    <definedName function="false" hidden="false" localSheetId="0" name="enoe05" vbProcedure="false">'[19]7.1'!$A$100:$XFD$104</definedName>
    <definedName function="false" hidden="false" localSheetId="0" name="Excel_BuiltIn_Database" vbProcedure="false">'[23]'!$BT38217</definedName>
    <definedName function="false" hidden="false" localSheetId="0" name="Excel_BuiltIn__FilterDatabase" vbProcedure="false">'21.cp1'!$A$10:$E$13</definedName>
    <definedName function="false" hidden="false" localSheetId="0" name="inicio" vbProcedure="false">'[23]'!$BT38217</definedName>
    <definedName function="false" hidden="false" localSheetId="0" name="inicio1" vbProcedure="false">'[23]'!$BT38217</definedName>
    <definedName function="false" hidden="false" localSheetId="0" name="inicio2" vbProcedure="false">'[23]'!$BT38217</definedName>
    <definedName function="false" hidden="false" localSheetId="0" name="inicio3" vbProcedure="false">'[23]'!$BT38217</definedName>
    <definedName function="false" hidden="false" localSheetId="0" name="inv" vbProcedure="false">'[23]'!$BT38217</definedName>
    <definedName function="false" hidden="false" localSheetId="0" name="inver" vbProcedure="false">'[21]5.19a'!$IO35066</definedName>
    <definedName function="false" hidden="false" localSheetId="0" name="inversión" vbProcedure="false">'[21]5.19b'!$IO35066</definedName>
    <definedName function="false" hidden="false" localSheetId="0" name="M" vbProcedure="false">'[23]'!$BT38217</definedName>
    <definedName function="false" hidden="false" localSheetId="0" name="mn" vbProcedure="false">'[23]'!$BT38217</definedName>
    <definedName function="false" hidden="false" localSheetId="0" name="MUN" vbProcedure="false">'[23]'!$BT38217</definedName>
    <definedName function="false" hidden="false" localSheetId="0" name="pie" vbProcedure="false">'[23]'!$BT38217</definedName>
    <definedName function="false" hidden="false" localSheetId="0" name="turismo" vbProcedure="false">'[23]'!$BT38217</definedName>
    <definedName function="false" hidden="false" localSheetId="0" name="Z_E38E50DD_A685_444C_90E0_87EDDA62B981__wvu_Cols" vbProcedure="false">'21.cp1'!$I:$IV</definedName>
    <definedName function="false" hidden="false" localSheetId="0" name="Z_E38E50DD_A685_444C_90E0_87EDDA62B981__wvu_PrintArea" vbProcedure="false">'21.cp1'!$A$1:$H$15</definedName>
    <definedName function="false" hidden="false" localSheetId="0" name="Z_E38E50DD_A685_444C_90E0_87EDDA62B981__wvu_PrintTitles" vbProcedure="false">'21.cp1'!$1:$9</definedName>
    <definedName function="false" hidden="false" localSheetId="0" name="Z_E38E50DD_A685_444C_90E0_87EDDA62B981__wvu_Rows" vbProcedure="false">#REF!,'21.cp1'!$16:$42</definedName>
    <definedName function="false" hidden="false" localSheetId="0" name="_EDO50" vbProcedure="false">'[16]C15.4'!$IO35066</definedName>
    <definedName function="false" hidden="false" localSheetId="0" name="_EDO60" vbProcedure="false">'[16]C15.4'!$IO35066</definedName>
    <definedName function="false" hidden="false" localSheetId="0" name="_EDO70" vbProcedure="false">'[16]C15.4'!$IO35066</definedName>
    <definedName function="false" hidden="false" localSheetId="0" name="_EDO80" vbProcedure="false">'[16]C15.4'!$IO35066</definedName>
    <definedName function="false" hidden="false" localSheetId="0" name="_EDO90" vbProcedure="false">'[16]C15.4'!$IO35066</definedName>
    <definedName function="false" hidden="false" localSheetId="0" name="_MUN50" vbProcedure="false">'[16]C15.4'!$IO35066</definedName>
    <definedName function="false" hidden="false" localSheetId="0" name="_MUN60" vbProcedure="false">'[16]C15.4'!$IO35066</definedName>
    <definedName function="false" hidden="false" localSheetId="0" name="_MUN70" vbProcedure="false">'[16]C15.4'!$IO35066</definedName>
    <definedName function="false" hidden="false" localSheetId="0" name="_MUN80" vbProcedure="false">'[16]C15.4'!$IO35066</definedName>
    <definedName function="false" hidden="false" localSheetId="0" name="_MUN90" vbProcedure="false">'[16]C15.4'!$IO35066</definedName>
    <definedName function="false" hidden="false" localSheetId="0" name="_pie2" vbProcedure="false">'[23]'!$GR38089</definedName>
    <definedName function="false" hidden="false" localSheetId="0" name="_pie3" vbProcedure="false">'[23]'!$GR38089</definedName>
    <definedName function="false" hidden="false" localSheetId="0" name="__EDO50" vbProcedure="false">'[16]C15.4'!$IO35066</definedName>
    <definedName function="false" hidden="false" localSheetId="0" name="__EDO60" vbProcedure="false">'[16]C15.4'!$IO35066</definedName>
    <definedName function="false" hidden="false" localSheetId="0" name="__EDO70" vbProcedure="false">'[16]C15.4'!$IO35066</definedName>
    <definedName function="false" hidden="false" localSheetId="0" name="__EDO80" vbProcedure="false">'[16]C15.4'!$IO35066</definedName>
    <definedName function="false" hidden="false" localSheetId="0" name="__EDO90" vbProcedure="false">'[16]C15.4'!$IO35066</definedName>
    <definedName function="false" hidden="false" localSheetId="0" name="__MUN50" vbProcedure="false">'[16]C15.4'!$IO35066</definedName>
    <definedName function="false" hidden="false" localSheetId="0" name="__MUN60" vbProcedure="false">'[16]C15.4'!$IO35066</definedName>
    <definedName function="false" hidden="false" localSheetId="0" name="__MUN70" vbProcedure="false">'[16]C15.4'!$IO35066</definedName>
    <definedName function="false" hidden="false" localSheetId="0" name="__MUN80" vbProcedure="false">'[16]C15.4'!$IO35066</definedName>
    <definedName function="false" hidden="false" localSheetId="0" name="__MUN90" vbProcedure="false">'[16]C15.4'!$IO35066</definedName>
    <definedName function="false" hidden="false" localSheetId="0" name="__pie2" vbProcedure="false">'[23]'!$GR38089</definedName>
    <definedName function="false" hidden="false" localSheetId="0" name="__pie3" vbProcedure="false">'[23]'!$GR38089</definedName>
    <definedName function="false" hidden="false" localSheetId="0" name="___EDO50" vbProcedure="false">'[16]C15.4'!$IO35066</definedName>
    <definedName function="false" hidden="false" localSheetId="0" name="___EDO60" vbProcedure="false">'[16]C15.4'!$IO35066</definedName>
    <definedName function="false" hidden="false" localSheetId="0" name="___EDO70" vbProcedure="false">'[16]C15.4'!$IO35066</definedName>
    <definedName function="false" hidden="false" localSheetId="0" name="___EDO80" vbProcedure="false">'[16]C15.4'!$IO35066</definedName>
    <definedName function="false" hidden="false" localSheetId="0" name="___EDO90" vbProcedure="false">'[16]C15.4'!$IO35066</definedName>
    <definedName function="false" hidden="false" localSheetId="0" name="___MUN50" vbProcedure="false">'[16]C15.4'!$IO35066</definedName>
    <definedName function="false" hidden="false" localSheetId="0" name="___MUN60" vbProcedure="false">'[16]C15.4'!$IO35066</definedName>
    <definedName function="false" hidden="false" localSheetId="0" name="___MUN70" vbProcedure="false">'[16]C15.4'!$IO35066</definedName>
    <definedName function="false" hidden="false" localSheetId="0" name="___MUN80" vbProcedure="false">'[16]C15.4'!$IO35066</definedName>
    <definedName function="false" hidden="false" localSheetId="0" name="___MUN90" vbProcedure="false">'[16]C15.4'!$IO35066</definedName>
    <definedName function="false" hidden="false" localSheetId="0" name="___pie2" vbProcedure="false">'[23]'!$GR38089</definedName>
    <definedName function="false" hidden="false" localSheetId="0" name="___pie3" vbProcedure="false">'[23]'!$GR38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isitantes a museos por institución, municipio y zona cultural</t>
  </si>
  <si>
    <t xml:space="preserve">Cuadro 21.cp1</t>
  </si>
  <si>
    <t xml:space="preserve">&amp;</t>
  </si>
  <si>
    <t xml:space="preserve">según residencia</t>
  </si>
  <si>
    <t xml:space="preserve">Institución
      Municipio
            Zona cultural</t>
  </si>
  <si>
    <t xml:space="preserve">Total </t>
  </si>
  <si>
    <t xml:space="preserve">Residentes 
en el país</t>
  </si>
  <si>
    <t xml:space="preserve">No residentes 
en el país</t>
  </si>
  <si>
    <t xml:space="preserve">Visitantes a museos</t>
  </si>
  <si>
    <t xml:space="preserve">Universidad Veracruzana</t>
  </si>
  <si>
    <t xml:space="preserve">Xalapa</t>
  </si>
  <si>
    <t xml:space="preserve">Museo de Antropología</t>
  </si>
  <si>
    <t xml:space="preserve">Nota:</t>
  </si>
  <si>
    <t xml:space="preserve">Los visitantes que fueron contabilizados son los que pagaron su entrada o se les otorgó boletos de cortesía.
Los totales excluyen la información no disponible.
Los totales excluyen información que no está disponible.</t>
  </si>
  <si>
    <t xml:space="preserve">a/</t>
  </si>
  <si>
    <t xml:space="preserve">La ausencia de información que se presenta con respecto a las ediciones anteriores, es debido al cambio de administración y situaciones extraordinarias de su función.</t>
  </si>
  <si>
    <t xml:space="preserve">Fuente:</t>
  </si>
  <si>
    <r>
      <rPr>
        <sz val="8"/>
        <color rgb="FF000000"/>
        <rFont val="Arial"/>
        <family val="2"/>
      </rPr>
      <t xml:space="preserve">Universidad Veracruzana. </t>
    </r>
    <r>
      <rPr>
        <sz val="8"/>
        <color rgb="FFFFFFFF"/>
        <rFont val="Arial"/>
        <family val="2"/>
      </rPr>
      <t xml:space="preserve">Dirección de Planeación Institucional, Coordinación Técnica; Departamento de Estadíst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8"/>
      <name val="Arial"/>
      <family val="2"/>
    </font>
    <font>
      <sz val="12"/>
      <color rgb="FF000000"/>
      <name val="Neo Sans Pro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Linea Inferior 2" xfId="21"/>
    <cellStyle name="Linea Superior 2" xfId="22"/>
    <cellStyle name="Linea Tipo" xfId="23"/>
    <cellStyle name="miles" xfId="24"/>
    <cellStyle name="Normal 12" xfId="25"/>
    <cellStyle name="Normal 2" xfId="26"/>
    <cellStyle name="Normal 2 2" xfId="27"/>
    <cellStyle name="Normal 2 2 2" xfId="28"/>
    <cellStyle name="Normal 2 2 2 2" xfId="29"/>
    <cellStyle name="Normal 2 3" xfId="30"/>
    <cellStyle name="Normal 2 4" xfId="31"/>
    <cellStyle name="Normal 5" xfId="32"/>
    <cellStyle name="Normal 6" xfId="33"/>
    <cellStyle name="sangria_n1" xfId="34"/>
    <cellStyle name="Titulo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axtian/Dropbox/2015/FORMATO%20ENO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manuelpaxtiancoto/Documents/SECTUR/2015/Mayo/PARA%20IMPRIMIR_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DOCUMENTOS%2520NORMATIVOS%2520AEE/FORMATOS%2520TIPO%2520Y%2520GR&#193;FICAS%2520AEyGE%25202015%2520al%252014%2520nov%25202014/cXX_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3%20con%20FT%20intercens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5%20con%20FT%20intercens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manuelpaxtiancoto/Documents/SECTUR/2015/Mayo/cXX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landam/AppData/Local/Temp/Rar$DIa0.864/C21.CP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19a"/>
      <sheetName val="5.19b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a"/>
      <sheetName val="3.19b"/>
      <sheetName val="3.20a"/>
      <sheetName val="3.20b"/>
      <sheetName val="3.21"/>
      <sheetName val="3.22"/>
      <sheetName val="3.23"/>
      <sheetName val="3.24"/>
      <sheetName val="3.25"/>
      <sheetName val="3.26"/>
      <sheetName val="3.27 "/>
      <sheetName val="3.28"/>
      <sheetName val="3.29"/>
      <sheetName val="3.30"/>
      <sheetName val="3.31"/>
      <sheetName val="3.32"/>
      <sheetName val="G3.1"/>
      <sheetName val="3.33"/>
      <sheetName val="3.34"/>
      <sheetName val="3.35"/>
      <sheetName val="3.3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613281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26"/>
    <col collapsed="false" customWidth="true" hidden="false" outlineLevel="0" max="3" min="3" style="1" width="1.06"/>
    <col collapsed="false" customWidth="true" hidden="false" outlineLevel="0" max="4" min="4" style="2" width="24.58"/>
    <col collapsed="false" customWidth="true" hidden="false" outlineLevel="0" max="5" min="5" style="2" width="18.29"/>
    <col collapsed="false" customWidth="true" hidden="false" outlineLevel="0" max="6" min="6" style="1" width="1.73"/>
    <col collapsed="false" customWidth="true" hidden="false" outlineLevel="0" max="7" min="7" style="1" width="20.84"/>
    <col collapsed="false" customWidth="true" hidden="false" outlineLevel="0" max="8" min="8" style="1" width="21.11"/>
    <col collapsed="false" customWidth="true" hidden="false" outlineLevel="0" max="9" min="9" style="1" width="8.01"/>
    <col collapsed="false" customWidth="false" hidden="false" outlineLevel="0" max="257" min="10" style="1" width="9.61"/>
  </cols>
  <sheetData>
    <row r="1" s="8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s">
        <v>2</v>
      </c>
      <c r="J1" s="6"/>
      <c r="K1" s="6"/>
      <c r="L1" s="6"/>
      <c r="M1" s="6"/>
      <c r="N1" s="7"/>
      <c r="O1" s="7"/>
    </row>
    <row r="2" s="8" customFormat="true" ht="12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/>
    </row>
    <row r="3" s="8" customFormat="true" ht="12.75" hidden="false" customHeight="true" outlineLevel="0" collapsed="false">
      <c r="A3" s="9" t="n">
        <v>2022</v>
      </c>
      <c r="B3" s="9"/>
      <c r="C3" s="9"/>
      <c r="D3" s="9"/>
      <c r="E3" s="9"/>
      <c r="F3" s="9"/>
      <c r="G3" s="9"/>
      <c r="H3" s="12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</row>
    <row r="5" customFormat="false" ht="1.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</row>
    <row r="6" customFormat="false" ht="11.25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8"/>
      <c r="G6" s="19" t="s">
        <v>6</v>
      </c>
      <c r="H6" s="20" t="s">
        <v>7</v>
      </c>
      <c r="J6" s="21"/>
      <c r="K6" s="21"/>
      <c r="L6" s="21"/>
    </row>
    <row r="7" customFormat="false" ht="11.25" hidden="false" customHeight="true" outlineLevel="0" collapsed="false">
      <c r="A7" s="17"/>
      <c r="B7" s="17"/>
      <c r="C7" s="17"/>
      <c r="D7" s="17"/>
      <c r="E7" s="18"/>
      <c r="F7" s="18"/>
      <c r="G7" s="19"/>
      <c r="H7" s="20"/>
      <c r="I7" s="21"/>
      <c r="J7" s="21"/>
      <c r="K7" s="21"/>
      <c r="L7" s="21"/>
    </row>
    <row r="8" customFormat="false" ht="11.25" hidden="false" customHeight="true" outlineLevel="0" collapsed="false">
      <c r="A8" s="17"/>
      <c r="B8" s="17"/>
      <c r="C8" s="17"/>
      <c r="D8" s="17"/>
      <c r="E8" s="18"/>
      <c r="F8" s="18"/>
      <c r="G8" s="19"/>
      <c r="H8" s="20"/>
      <c r="I8" s="21"/>
      <c r="J8" s="21"/>
      <c r="K8" s="21"/>
      <c r="L8" s="21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</row>
    <row r="10" customFormat="false" ht="23.25" hidden="false" customHeight="true" outlineLevel="0" collapsed="false">
      <c r="A10" s="24" t="s">
        <v>8</v>
      </c>
      <c r="B10" s="24"/>
      <c r="C10" s="24"/>
      <c r="D10" s="24"/>
      <c r="E10" s="25" t="n">
        <f aca="false">SUM(E11)</f>
        <v>0</v>
      </c>
      <c r="F10" s="25"/>
      <c r="G10" s="25" t="n">
        <f aca="false">SUM(G11)</f>
        <v>0</v>
      </c>
      <c r="H10" s="25" t="n">
        <f aca="false">SUM(H11)</f>
        <v>0</v>
      </c>
      <c r="I10" s="25"/>
    </row>
    <row r="11" customFormat="false" ht="23.25" hidden="false" customHeight="true" outlineLevel="0" collapsed="false">
      <c r="A11" s="26" t="s">
        <v>9</v>
      </c>
      <c r="B11" s="26"/>
      <c r="C11" s="26"/>
      <c r="D11" s="26"/>
      <c r="E11" s="25" t="n">
        <f aca="false">SUM(E12)</f>
        <v>0</v>
      </c>
      <c r="F11" s="27"/>
      <c r="G11" s="28" t="n">
        <f aca="false">SUM(G12)</f>
        <v>0</v>
      </c>
      <c r="H11" s="28" t="n">
        <f aca="false">SUM(H12)</f>
        <v>0</v>
      </c>
      <c r="I11" s="29"/>
    </row>
    <row r="12" customFormat="false" ht="23.25" hidden="false" customHeight="true" outlineLevel="0" collapsed="false">
      <c r="A12" s="30" t="s">
        <v>10</v>
      </c>
      <c r="B12" s="30"/>
      <c r="C12" s="30"/>
      <c r="D12" s="30"/>
      <c r="E12" s="25" t="n">
        <f aca="false">SUM(E13)</f>
        <v>0</v>
      </c>
      <c r="F12" s="27"/>
      <c r="G12" s="28" t="n">
        <f aca="false">SUM(G13)</f>
        <v>0</v>
      </c>
      <c r="H12" s="28" t="n">
        <f aca="false">SUM(H13)</f>
        <v>0</v>
      </c>
      <c r="I12" s="31"/>
    </row>
    <row r="13" customFormat="false" ht="15" hidden="false" customHeight="true" outlineLevel="0" collapsed="false">
      <c r="A13" s="32" t="s">
        <v>11</v>
      </c>
      <c r="B13" s="32"/>
      <c r="C13" s="32"/>
      <c r="D13" s="32"/>
      <c r="E13" s="25" t="n">
        <f aca="false">SUM(G13,H13)</f>
        <v>0</v>
      </c>
      <c r="F13" s="33"/>
      <c r="G13" s="34"/>
      <c r="H13" s="35"/>
      <c r="I13" s="36"/>
    </row>
    <row r="14" customFormat="false" ht="17.25" hidden="false" customHeight="true" outlineLevel="0" collapsed="false">
      <c r="A14" s="37"/>
      <c r="B14" s="37"/>
      <c r="C14" s="37"/>
      <c r="D14" s="37"/>
      <c r="E14" s="38"/>
      <c r="F14" s="39"/>
      <c r="G14" s="40"/>
      <c r="H14" s="41"/>
      <c r="I14" s="42"/>
    </row>
    <row r="15" customFormat="false" ht="11.25" hidden="false" customHeight="true" outlineLevel="0" collapsed="false">
      <c r="A15" s="43"/>
      <c r="B15" s="43"/>
      <c r="C15" s="43"/>
      <c r="D15" s="44"/>
      <c r="E15" s="44"/>
      <c r="F15" s="44"/>
      <c r="G15" s="44"/>
      <c r="H15" s="45"/>
      <c r="I15" s="42"/>
    </row>
    <row r="16" customFormat="false" ht="11.25" hidden="false" customHeight="true" outlineLevel="0" collapsed="false">
      <c r="A16" s="46" t="s">
        <v>12</v>
      </c>
      <c r="B16" s="46"/>
      <c r="C16" s="47" t="s">
        <v>13</v>
      </c>
      <c r="D16" s="47"/>
      <c r="E16" s="47"/>
      <c r="F16" s="47"/>
      <c r="G16" s="47"/>
      <c r="H16" s="47"/>
      <c r="I16" s="42"/>
    </row>
    <row r="17" customFormat="false" ht="11.25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2"/>
    </row>
    <row r="18" customFormat="false" ht="11.25" hidden="false" customHeight="true" outlineLevel="0" collapsed="false">
      <c r="A18" s="46" t="s">
        <v>14</v>
      </c>
      <c r="B18" s="17" t="s">
        <v>15</v>
      </c>
      <c r="C18" s="17"/>
      <c r="D18" s="17"/>
      <c r="E18" s="17"/>
      <c r="F18" s="17"/>
      <c r="G18" s="17"/>
      <c r="H18" s="17"/>
      <c r="I18" s="42"/>
    </row>
    <row r="19" customFormat="false" ht="11.25" hidden="false" customHeight="true" outlineLevel="0" collapsed="false">
      <c r="A19" s="46"/>
      <c r="B19" s="17"/>
      <c r="C19" s="17"/>
      <c r="D19" s="17"/>
      <c r="E19" s="17"/>
      <c r="F19" s="17"/>
      <c r="G19" s="17"/>
      <c r="H19" s="17"/>
      <c r="I19" s="42"/>
    </row>
    <row r="20" customFormat="false" ht="11.25" hidden="false" customHeight="true" outlineLevel="0" collapsed="false">
      <c r="A20" s="43" t="s">
        <v>16</v>
      </c>
      <c r="B20" s="48"/>
      <c r="C20" s="43"/>
      <c r="D20" s="49" t="s">
        <v>17</v>
      </c>
      <c r="E20" s="49"/>
      <c r="F20" s="49"/>
      <c r="G20" s="49"/>
      <c r="H20" s="49"/>
    </row>
    <row r="21" customFormat="false" ht="11.25" hidden="false" customHeight="true" outlineLevel="0" collapsed="false">
      <c r="A21" s="50"/>
      <c r="B21" s="50"/>
      <c r="C21" s="43"/>
    </row>
    <row r="22" customFormat="false" ht="11.25" hidden="false" customHeight="true" outlineLevel="0" collapsed="false">
      <c r="A22" s="51"/>
      <c r="B22" s="51"/>
      <c r="C22" s="51"/>
    </row>
    <row r="23" customFormat="false" ht="11.25" hidden="false" customHeight="true" outlineLevel="0" collapsed="false">
      <c r="A23" s="52" t="s">
        <v>2</v>
      </c>
    </row>
  </sheetData>
  <mergeCells count="17">
    <mergeCell ref="A1:G1"/>
    <mergeCell ref="N1:O1"/>
    <mergeCell ref="A2:G2"/>
    <mergeCell ref="A3:G3"/>
    <mergeCell ref="A4:H4"/>
    <mergeCell ref="A6:D8"/>
    <mergeCell ref="E6:E8"/>
    <mergeCell ref="G6:G8"/>
    <mergeCell ref="H6:H8"/>
    <mergeCell ref="A10:D10"/>
    <mergeCell ref="A11:D11"/>
    <mergeCell ref="A12:D12"/>
    <mergeCell ref="A13:D13"/>
    <mergeCell ref="A14:D14"/>
    <mergeCell ref="C16:H17"/>
    <mergeCell ref="B18:H19"/>
    <mergeCell ref="D20:H2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DESER</dc:creator>
  <dc:description/>
  <dc:language>en-US</dc:language>
  <cp:lastModifiedBy>Héctor Luna Ortega</cp:lastModifiedBy>
  <cp:lastPrinted>2019-05-21T16:31:09Z</cp:lastPrinted>
  <dcterms:modified xsi:type="dcterms:W3CDTF">2023-03-04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