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cp1" sheetId="1" state="visible" r:id="rId2"/>
    <sheet name="7.cp2" sheetId="2" state="visible" r:id="rId3"/>
    <sheet name="7.cp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'7.cp2'!$A$1:$O$26</definedName>
    <definedName function="false" hidden="false" localSheetId="2" name="_xlnm.Print_Area" vbProcedure="false">'7.cp3'!$A$1:$M$18</definedName>
    <definedName function="false" hidden="false" localSheetId="2" name="_xlnm.Print_Titles" vbProcedure="false">'7.cp3'!$1:$7</definedName>
    <definedName function="false" hidden="false" localSheetId="0" name="_xlnm.Print_Area" vbProcedure="false">7cp1!$A$1:$I$23</definedName>
    <definedName function="false" hidden="false" localSheetId="0" name="_xlnm.Print_Titles" vbProcedure="false">7cp1!$1:$10</definedName>
    <definedName function="false" hidden="false" name="AGRDOS" vbProcedure="false">'[8]'!$A$1</definedName>
    <definedName function="false" hidden="false" name="AGRUNO" vbProcedure="false">'[9]'!$A$1</definedName>
    <definedName function="false" hidden="false" name="A_impresión_IM" vbProcedure="false">'[7]'!$A$1:$G$42</definedName>
    <definedName function="false" hidden="false" name="bo_anio" vbProcedure="false">'[22]'!$L$5:$L$24</definedName>
    <definedName function="false" hidden="false" name="bo_des" vbProcedure="false">'[22]'!$K$5:$K$24</definedName>
    <definedName function="false" hidden="false" name="bo_ref_anio" vbProcedure="false">'[22]'!$N$5:$N$24</definedName>
    <definedName function="false" hidden="false" name="bo_ref_ind" vbProcedure="false">'[22]'!$O$5:$O$24</definedName>
    <definedName function="false" hidden="false" name="bo_ref_nal" vbProcedure="false">'[22]'!$M$5:$M$24</definedName>
    <definedName function="false" hidden="false" name="br_anio" vbProcedure="false">'[22]'!$L$29:$L$36</definedName>
    <definedName function="false" hidden="false" name="br_des" vbProcedure="false">'[22]'!$K$29:$K$36</definedName>
    <definedName function="false" hidden="false" name="br_ref_anio" vbProcedure="false">'[22]'!$N$29:$N$36</definedName>
    <definedName function="false" hidden="false" name="br_ref_ind" vbProcedure="false">'[22]'!$O$29:$O$36</definedName>
    <definedName function="false" hidden="false" name="br_ref_nal" vbProcedure="false">'[22]'!$M$29:$M$36</definedName>
    <definedName function="false" hidden="false" name="central" vbProcedure="false">"Imagen 14"</definedName>
    <definedName function="false" hidden="false" name="Consulta17" vbProcedure="false">'[10]'!$A$8:$G$38</definedName>
    <definedName function="false" hidden="false" name="Consulta9" vbProcedure="false">'[10]'!$B$8:$H$28</definedName>
    <definedName function="false" hidden="false" name="cuadro" vbProcedure="false">'[11]2.1a'!$A$1</definedName>
    <definedName function="false" hidden="false" name="EDO" vbProcedure="false">'[1]'!$L$12</definedName>
    <definedName function="false" hidden="false" name="EDO50" vbProcedure="false">'[12]'!$B$12</definedName>
    <definedName function="false" hidden="false" name="EDO60" vbProcedure="false">'[3]C2.2.18'!$R$4370</definedName>
    <definedName function="false" hidden="false" name="EDO70" vbProcedure="false">'[3]C2.2.18'!$AA$6683</definedName>
    <definedName function="false" hidden="false" name="EDO80" vbProcedure="false">'[3]C2.2.18'!$AG$8225</definedName>
    <definedName function="false" hidden="false" name="EDO90" vbProcedure="false">'[3]C2.2.18'!$X$5912</definedName>
    <definedName function="false" hidden="false" name="encabezado" vbProcedure="false">'[13]'!$A$1:$XFD$10</definedName>
    <definedName function="false" hidden="false" name="encabezado1" vbProcedure="false">'[13]'!$A$1:$XFD$8</definedName>
    <definedName function="false" hidden="false" name="encabezado2" vbProcedure="false">'[13]'!$A$3:$XFD$9</definedName>
    <definedName function="false" hidden="false" name="encabezado3" vbProcedure="false">'[14]'!$A$1:$XFD$10</definedName>
    <definedName function="false" hidden="false" name="enoe05" vbProcedure="false">'[15]7.1'!$A$100:$XFD$104</definedName>
    <definedName function="false" hidden="false" name="ent_sig" vbProcedure="false">'[22]'!$C$5:$C$36</definedName>
    <definedName function="false" hidden="false" name="ent_sigla" vbProcedure="false">'[16]'!$D$32:$D$63</definedName>
    <definedName function="false" hidden="false" name="est_elim" vbProcedure="false">'[17]'!$D$59</definedName>
    <definedName function="false" hidden="false" name="est_real" vbProcedure="false">'[17]'!$F$4:$F$50</definedName>
    <definedName function="false" hidden="false" name="Excel_BuiltIn_Database" vbProcedure="false">'[1]'!$A$1</definedName>
    <definedName function="false" hidden="false" name="Excel_BuiltIn_Print_Area" vbProcedure="false">'[7]'!$A$1:$G$42</definedName>
    <definedName function="false" hidden="false" name="fffff" vbProcedure="false">'[3]C2.2.18'!$A$1</definedName>
    <definedName function="false" hidden="false" name="ind" vbProcedure="false">'[16]'!$A$2:$F$26</definedName>
    <definedName function="false" hidden="false" name="ind_cve" vbProcedure="false">'[16]'!$A$2:$A$26</definedName>
    <definedName function="false" hidden="false" name="inicio" vbProcedure="false">'[13]'!$L$12</definedName>
    <definedName function="false" hidden="false" name="inicio1" vbProcedure="false">'[13]'!$I$9</definedName>
    <definedName function="false" hidden="false" name="inicio2" vbProcedure="false">'[13]'!$I$9</definedName>
    <definedName function="false" hidden="false" name="inicio3" vbProcedure="false">'[14]'!$A$11</definedName>
    <definedName function="false" hidden="false" name="ini_gra" vbProcedure="false">'[22]'!$S$5</definedName>
    <definedName function="false" hidden="false" name="inv" vbProcedure="false">'[1]'!$A$1</definedName>
    <definedName function="false" hidden="false" name="inver" vbProcedure="false">'[18]5.19a'!$A$1</definedName>
    <definedName function="false" hidden="false" name="inversión" vbProcedure="false">'[18]5.19b'!$A$1</definedName>
    <definedName function="false" hidden="false" name="l" vbProcedure="false">'[3]C2.2.18'!$A$1</definedName>
    <definedName function="false" hidden="false" name="lo_anio" vbProcedure="false">'[22]'!$F$5:$F$24</definedName>
    <definedName function="false" hidden="false" name="lo_des" vbProcedure="false">'[22]'!$E$5:$E$24</definedName>
    <definedName function="false" hidden="false" name="lo_ref_anio" vbProcedure="false">'[22]'!$G$5:$G$24</definedName>
    <definedName function="false" hidden="false" name="lo_ref_ind" vbProcedure="false">'[22]'!$H$5:$H$24</definedName>
    <definedName function="false" hidden="false" name="lr_anio" vbProcedure="false">'[22]'!$F$29:$F$36</definedName>
    <definedName function="false" hidden="false" name="lr_des" vbProcedure="false">'[22]'!$E$29:$E$36</definedName>
    <definedName function="false" hidden="false" name="lr_ref_anio" vbProcedure="false">'[22]'!$G$29:$G$36</definedName>
    <definedName function="false" hidden="false" name="lr_ref_ind" vbProcedure="false">'[22]'!$H$29:$H$36</definedName>
    <definedName function="false" hidden="false" name="M" vbProcedure="false">'[1]'!$A$1</definedName>
    <definedName function="false" hidden="false" name="mn" vbProcedure="false">'[1]'!$A$1</definedName>
    <definedName function="false" hidden="false" name="MUN" vbProcedure="false">'[1]'!$A$1</definedName>
    <definedName function="false" hidden="false" name="MUN50" vbProcedure="false">'[12]'!$B$16</definedName>
    <definedName function="false" hidden="false" name="MUN60" vbProcedure="false">'[3]C2.2.18'!$W$5655</definedName>
    <definedName function="false" hidden="false" name="MUN70" vbProcedure="false">'[3]C2.2.18'!$AC$7197</definedName>
    <definedName function="false" hidden="false" name="MUN80" vbProcedure="false">'[3]C2.2.18'!$AI$8739</definedName>
    <definedName function="false" hidden="false" name="MUN90" vbProcedure="false">'[3]C2.2.18'!$W$5655</definedName>
    <definedName function="false" hidden="false" name="nuevo" vbProcedure="false">'[19]'!$A$1</definedName>
    <definedName function="false" hidden="false" name="peccuatro" vbProcedure="false">'[8]'!$A$1</definedName>
    <definedName function="false" hidden="false" name="pectres" vbProcedure="false">'[9]'!$A$1</definedName>
    <definedName function="false" hidden="false" name="pie" vbProcedure="false">'[13]'!$A$23:$XFD$29</definedName>
    <definedName function="false" hidden="false" name="pie1" vbProcedure="false">'[13]'!$A$12:$XFD$13</definedName>
    <definedName function="false" hidden="false" name="pie2" vbProcedure="false">'[13]'!$A$22:$XFD$28</definedName>
    <definedName function="false" hidden="false" name="pie3" vbProcedure="false">'[14]'!$A$72:$XFD$76</definedName>
    <definedName function="false" hidden="false" name="ppp" vbProcedure="false">'[3]C2.2.18'!$A$1</definedName>
    <definedName function="false" hidden="false" name="Print_Area" vbProcedure="false">'[20]'!$AG$33</definedName>
    <definedName function="false" hidden="false" name="turismo" vbProcedure="false">'[1]'!$K$11</definedName>
    <definedName function="false" hidden="false" name="_EDO50" vbProcedure="false">'[6]'!$A$1</definedName>
    <definedName function="false" hidden="false" name="_EDO60" vbProcedure="false">'[3]C2.2.18'!$A$1</definedName>
    <definedName function="false" hidden="false" name="_EDO70" vbProcedure="false">'[3]C2.2.18'!$A$1</definedName>
    <definedName function="false" hidden="false" name="_EDO80" vbProcedure="false">'[3]C2.2.18'!$A$1</definedName>
    <definedName function="false" hidden="false" name="_EDO90" vbProcedure="false">'[3]C2.2.18'!$A$1</definedName>
    <definedName function="false" hidden="false" name="_MUN50" vbProcedure="false">'[6]'!$B$2</definedName>
    <definedName function="false" hidden="false" name="_MUN60" vbProcedure="false">'[3]C2.2.18'!$A$1</definedName>
    <definedName function="false" hidden="false" name="_MUN70" vbProcedure="false">'[3]C2.2.18'!$A$1</definedName>
    <definedName function="false" hidden="false" name="_MUN80" vbProcedure="false">'[3]C2.2.18'!$A$1</definedName>
    <definedName function="false" hidden="false" name="_MUN90" vbProcedure="false">'[3]C2.2.18'!$A$1</definedName>
    <definedName function="false" hidden="false" name="_pie1" vbProcedure="false">'[6]'!$B$2</definedName>
    <definedName function="false" hidden="false" name="_pie2" vbProcedure="false">'[21]'!$A$1</definedName>
    <definedName function="false" hidden="false" name="_pie3" vbProcedure="false">'[21]'!$A$1</definedName>
    <definedName function="false" hidden="false" name="__EDO50" vbProcedure="false">'[6]'!$A$1</definedName>
    <definedName function="false" hidden="false" name="__EDO60" vbProcedure="false">'[3]C2.2.18'!$A$1</definedName>
    <definedName function="false" hidden="false" name="__EDO70" vbProcedure="false">'[3]C2.2.18'!$A$1</definedName>
    <definedName function="false" hidden="false" name="__EDO80" vbProcedure="false">'[3]C2.2.18'!$A$1</definedName>
    <definedName function="false" hidden="false" name="__EDO90" vbProcedure="false">'[3]C2.2.18'!$A$1</definedName>
    <definedName function="false" hidden="false" name="__MUN50" vbProcedure="false">'[6]'!$B$2</definedName>
    <definedName function="false" hidden="false" name="__MUN60" vbProcedure="false">'[3]C2.2.18'!$A$1</definedName>
    <definedName function="false" hidden="false" name="__MUN70" vbProcedure="false">'[3]C2.2.18'!$A$1</definedName>
    <definedName function="false" hidden="false" name="__MUN80" vbProcedure="false">'[3]C2.2.18'!$A$1</definedName>
    <definedName function="false" hidden="false" name="__MUN90" vbProcedure="false">'[3]C2.2.18'!$A$1</definedName>
    <definedName function="false" hidden="false" name="__pie1" vbProcedure="false">'[6]'!$B$2</definedName>
    <definedName function="false" hidden="false" name="__pie2" vbProcedure="false">'[6]'!$A$1</definedName>
    <definedName function="false" hidden="false" name="__pie3" vbProcedure="false">'[6]'!$A$1</definedName>
    <definedName function="false" hidden="false" name="___EDO50" vbProcedure="false">'[6]'!$A$1</definedName>
    <definedName function="false" hidden="false" name="___EDO60" vbProcedure="false">'[3]C2.2.18'!$A$1</definedName>
    <definedName function="false" hidden="false" name="___EDO70" vbProcedure="false">'[3]C2.2.18'!$A$1</definedName>
    <definedName function="false" hidden="false" name="___EDO80" vbProcedure="false">'[3]C2.2.18'!$A$1</definedName>
    <definedName function="false" hidden="false" name="___EDO90" vbProcedure="false">'[3]C2.2.18'!$A$1</definedName>
    <definedName function="false" hidden="false" name="___MUN50" vbProcedure="false">'[6]'!$B$2</definedName>
    <definedName function="false" hidden="false" name="___MUN60" vbProcedure="false">'[3]C2.2.18'!$A$1</definedName>
    <definedName function="false" hidden="false" name="___MUN70" vbProcedure="false">'[3]C2.2.18'!$A$1</definedName>
    <definedName function="false" hidden="false" name="___MUN80" vbProcedure="false">'[3]C2.2.18'!$A$1</definedName>
    <definedName function="false" hidden="false" name="___MUN90" vbProcedure="false">'[3]C2.2.18'!$A$1</definedName>
    <definedName function="false" hidden="false" name="___pie1" vbProcedure="false">'[6]'!$B$2</definedName>
    <definedName function="false" hidden="false" name="___pie2" vbProcedure="false">'[6]'!$A$1</definedName>
    <definedName function="false" hidden="false" name="___pie3" vbProcedure="false">'[6]'!$A$1</definedName>
    <definedName function="false" hidden="false" name="____EDO50" vbProcedure="false">'[5]'!B$20737</definedName>
    <definedName function="false" hidden="false" name="____EDO60" vbProcedure="false">'[3]C2.2.18'!$I44554</definedName>
    <definedName function="false" hidden="false" name="____EDO70" vbProcedure="false">'[3]C2.2.18'!$I44554</definedName>
    <definedName function="false" hidden="false" name="____EDO80" vbProcedure="false">'[3]C2.2.18'!$I44554</definedName>
    <definedName function="false" hidden="false" name="____EDO90" vbProcedure="false">'[3]C2.2.18'!$I44554</definedName>
    <definedName function="false" hidden="false" name="____MUN50" vbProcedure="false">'[5]'!B$20737</definedName>
    <definedName function="false" hidden="false" name="____MUN60" vbProcedure="false">'[3]C2.2.18'!$I44554</definedName>
    <definedName function="false" hidden="false" name="____MUN70" vbProcedure="false">'[3]C2.2.18'!$I44554</definedName>
    <definedName function="false" hidden="false" name="____MUN80" vbProcedure="false">'[3]C2.2.18'!$I44554</definedName>
    <definedName function="false" hidden="false" name="____MUN90" vbProcedure="false">'[3]C2.2.18'!$I44554</definedName>
    <definedName function="false" hidden="false" name="____pie1" vbProcedure="false">'[5]'!B$20737</definedName>
    <definedName function="false" hidden="false" name="____pie2" vbProcedure="false">'[6]'!$A$1</definedName>
    <definedName function="false" hidden="false" name="____pie3" vbProcedure="false">'[6]'!$A$1</definedName>
    <definedName function="false" hidden="false" name="_____EDO50" vbProcedure="false">'[4]'!AX58930</definedName>
    <definedName function="false" hidden="false" name="_____EDO60" vbProcedure="false">'[3]C2.2.18'!$FU$689</definedName>
    <definedName function="false" hidden="false" name="_____EDO70" vbProcedure="false">'[3]C2.2.18'!$FU$689</definedName>
    <definedName function="false" hidden="false" name="_____EDO80" vbProcedure="false">'[3]C2.2.18'!$FU$689</definedName>
    <definedName function="false" hidden="false" name="_____EDO90" vbProcedure="false">'[3]C2.2.18'!$FU$689</definedName>
    <definedName function="false" hidden="false" name="_____MUN50" vbProcedure="false">'[4]'!AX58930</definedName>
    <definedName function="false" hidden="false" name="_____MUN60" vbProcedure="false">'[3]C2.2.18'!$FU$689</definedName>
    <definedName function="false" hidden="false" name="_____MUN70" vbProcedure="false">'[3]C2.2.18'!$FU$689</definedName>
    <definedName function="false" hidden="false" name="_____MUN80" vbProcedure="false">'[3]C2.2.18'!$FU$689</definedName>
    <definedName function="false" hidden="false" name="_____MUN90" vbProcedure="false">'[3]C2.2.18'!$FU$689</definedName>
    <definedName function="false" hidden="false" name="_____pie1" vbProcedure="false">'[4]'!AX58930</definedName>
    <definedName function="false" hidden="false" name="_____pie2" vbProcedure="false">'[5]'!B$20737</definedName>
    <definedName function="false" hidden="false" name="_____pie3" vbProcedure="false">'[5]'!B$20737</definedName>
    <definedName function="false" hidden="false" name="______EDO50" vbProcedure="false">'[1]'!$B$2</definedName>
    <definedName function="false" hidden="false" name="______EDO60" vbProcedure="false">'[3]C2.2.18'!$A$1</definedName>
    <definedName function="false" hidden="false" name="______EDO70" vbProcedure="false">'[3]C2.2.18'!$A$1</definedName>
    <definedName function="false" hidden="false" name="______EDO80" vbProcedure="false">'[3]C2.2.18'!$A$1</definedName>
    <definedName function="false" hidden="false" name="______EDO90" vbProcedure="false">'[3]C2.2.18'!$A$1</definedName>
    <definedName function="false" hidden="false" name="______MUN50" vbProcedure="false">'[1]'!$B$2</definedName>
    <definedName function="false" hidden="false" name="______MUN60" vbProcedure="false">'[3]C2.2.18'!$A$1</definedName>
    <definedName function="false" hidden="false" name="______MUN70" vbProcedure="false">'[3]C2.2.18'!$A$1</definedName>
    <definedName function="false" hidden="false" name="______MUN80" vbProcedure="false">'[3]C2.2.18'!$A$1</definedName>
    <definedName function="false" hidden="false" name="______MUN90" vbProcedure="false">'[3]C2.2.18'!$A$1</definedName>
    <definedName function="false" hidden="false" name="______pie1" vbProcedure="false">'[1]'!$C$3</definedName>
    <definedName function="false" hidden="false" name="______pie2" vbProcedure="false">'[4]'!AX58930</definedName>
    <definedName function="false" hidden="false" name="______pie3" vbProcedure="false">'[4]'!AX58930</definedName>
    <definedName function="false" hidden="false" name="_______EDO50" vbProcedure="false">'[1]'!$B$2</definedName>
    <definedName function="false" hidden="false" name="_______EDO60" vbProcedure="false">'[3]C2.2.18'!$A$1</definedName>
    <definedName function="false" hidden="false" name="_______EDO70" vbProcedure="false">'[3]C2.2.18'!$A$1</definedName>
    <definedName function="false" hidden="false" name="_______EDO80" vbProcedure="false">'[3]C2.2.18'!$A$1</definedName>
    <definedName function="false" hidden="false" name="_______EDO90" vbProcedure="false">'[3]C2.2.18'!$A$1</definedName>
    <definedName function="false" hidden="false" name="_______MUN50" vbProcedure="false">'[1]'!$B$2</definedName>
    <definedName function="false" hidden="false" name="_______MUN60" vbProcedure="false">'[3]C2.2.18'!$A$1</definedName>
    <definedName function="false" hidden="false" name="_______MUN70" vbProcedure="false">'[3]C2.2.18'!$A$1</definedName>
    <definedName function="false" hidden="false" name="_______MUN80" vbProcedure="false">'[3]C2.2.18'!$A$1</definedName>
    <definedName function="false" hidden="false" name="_______MUN90" vbProcedure="false">'[3]C2.2.18'!$A$1</definedName>
    <definedName function="false" hidden="false" name="_______pie1" vbProcedure="false">'[1]'!$C$3</definedName>
    <definedName function="false" hidden="false" name="_______pie2" vbProcedure="false">'[1]'!$A$1</definedName>
    <definedName function="false" hidden="false" name="_______pie3" vbProcedure="false">'[1]'!$A$1</definedName>
    <definedName function="false" hidden="false" name="________EDO50" vbProcedure="false">'[1]'!$B$2</definedName>
    <definedName function="false" hidden="false" name="________EDO60" vbProcedure="false">'[3]C2.2.18'!$A$1</definedName>
    <definedName function="false" hidden="false" name="________EDO70" vbProcedure="false">'[3]C2.2.18'!$A$1</definedName>
    <definedName function="false" hidden="false" name="________EDO80" vbProcedure="false">'[3]C2.2.18'!$A$1</definedName>
    <definedName function="false" hidden="false" name="________EDO90" vbProcedure="false">'[3]C2.2.18'!$A$1</definedName>
    <definedName function="false" hidden="false" name="________MUN50" vbProcedure="false">'[1]'!$B$2</definedName>
    <definedName function="false" hidden="false" name="________MUN60" vbProcedure="false">'[3]C2.2.18'!$A$1</definedName>
    <definedName function="false" hidden="false" name="________MUN70" vbProcedure="false">'[3]C2.2.18'!$A$1</definedName>
    <definedName function="false" hidden="false" name="________MUN80" vbProcedure="false">'[3]C2.2.18'!$A$1</definedName>
    <definedName function="false" hidden="false" name="________MUN90" vbProcedure="false">'[3]C2.2.18'!$A$1</definedName>
    <definedName function="false" hidden="false" name="________pie1" vbProcedure="false">'[1]'!$C$3</definedName>
    <definedName function="false" hidden="false" name="________pie2" vbProcedure="false">'[1]'!$A$1</definedName>
    <definedName function="false" hidden="false" name="________pie3" vbProcedure="false">'[1]'!$A$1</definedName>
    <definedName function="false" hidden="false" name="_________EDO50" vbProcedure="false">'[1]'!$B$2</definedName>
    <definedName function="false" hidden="false" name="_________EDO60" vbProcedure="false">'[2]C15.4'!$A$1</definedName>
    <definedName function="false" hidden="false" name="_________EDO70" vbProcedure="false">'[2]C15.4'!$A$1</definedName>
    <definedName function="false" hidden="false" name="_________EDO80" vbProcedure="false">'[2]C15.4'!$A$1</definedName>
    <definedName function="false" hidden="false" name="_________EDO90" vbProcedure="false">'[2]C15.4'!$A$1</definedName>
    <definedName function="false" hidden="false" name="_________MUN50" vbProcedure="false">'[1]'!$B$2</definedName>
    <definedName function="false" hidden="false" name="_________MUN60" vbProcedure="false">'[2]C15.4'!$A$1</definedName>
    <definedName function="false" hidden="false" name="_________MUN70" vbProcedure="false">'[2]C15.4'!$A$1</definedName>
    <definedName function="false" hidden="false" name="_________MUN80" vbProcedure="false">'[2]C15.4'!$A$1</definedName>
    <definedName function="false" hidden="false" name="_________MUN90" vbProcedure="false">'[2]C15.4'!$A$1</definedName>
    <definedName function="false" hidden="false" name="_________pie1" vbProcedure="false">'[1]'!$B$2</definedName>
    <definedName function="false" hidden="false" name="_________pie2" vbProcedure="false">'[1]'!$A$1</definedName>
    <definedName function="false" hidden="false" name="_________pie3" vbProcedure="false">'[1]'!$A$1</definedName>
    <definedName function="false" hidden="false" name="__________EDO50" vbProcedure="false">'[2]C15.4'!$A$257</definedName>
    <definedName function="false" hidden="false" name="__________EDO60" vbProcedure="false">'[3]C2.2.18'!$A$1</definedName>
    <definedName function="false" hidden="false" name="__________EDO70" vbProcedure="false">'[3]C2.2.18'!$A$1</definedName>
    <definedName function="false" hidden="false" name="__________EDO80" vbProcedure="false">'[3]C2.2.18'!$A$1</definedName>
    <definedName function="false" hidden="false" name="__________EDO90" vbProcedure="false">'[3]C2.2.18'!$A$1</definedName>
    <definedName function="false" hidden="false" name="__________MUN50" vbProcedure="false">'[2]C15.4'!$A$1</definedName>
    <definedName function="false" hidden="false" name="__________MUN60" vbProcedure="false">'[3]C2.2.18'!$A$1</definedName>
    <definedName function="false" hidden="false" name="__________MUN70" vbProcedure="false">'[3]C2.2.18'!$A$1</definedName>
    <definedName function="false" hidden="false" name="__________MUN80" vbProcedure="false">'[3]C2.2.18'!$A$1</definedName>
    <definedName function="false" hidden="false" name="__________MUN90" vbProcedure="false">'[3]C2.2.18'!$A$1</definedName>
    <definedName function="false" hidden="false" name="__________pie1" vbProcedure="false">'[13]'!$A$12:$XFD$13</definedName>
    <definedName function="false" hidden="false" name="__________pie2" vbProcedure="false">'[1]'!$A$1</definedName>
    <definedName function="false" hidden="false" name="__________pie3" vbProcedure="false">'[1]'!$A$1</definedName>
    <definedName function="false" hidden="false" name="___________EDO50" vbProcedure="false">'[2]C15.4'!$A$257</definedName>
    <definedName function="false" hidden="false" name="___________EDO60" vbProcedure="false">'[2]C15.4'!$B$2</definedName>
    <definedName function="false" hidden="false" name="___________EDO70" vbProcedure="false">'[2]C15.4'!$A$1</definedName>
    <definedName function="false" hidden="false" name="___________EDO80" vbProcedure="false">'[2]C15.4'!$A$1</definedName>
    <definedName function="false" hidden="false" name="___________EDO90" vbProcedure="false">'[2]C15.4'!$A$1</definedName>
    <definedName function="false" hidden="false" name="___________MUN50" vbProcedure="false">'[2]C15.4'!$A$1</definedName>
    <definedName function="false" hidden="false" name="___________MUN60" vbProcedure="false">'[2]C15.4'!$A$1</definedName>
    <definedName function="false" hidden="false" name="___________MUN70" vbProcedure="false">'[2]C15.4'!$A$1</definedName>
    <definedName function="false" hidden="false" name="___________MUN80" vbProcedure="false">'[2]C15.4'!$A$1</definedName>
    <definedName function="false" hidden="false" name="___________MUN90" vbProcedure="false">'[2]C15.4'!$A$1</definedName>
    <definedName function="false" hidden="false" name="___________pie2" vbProcedure="false">'[1]'!$B$2</definedName>
    <definedName function="false" hidden="false" name="___________pie3" vbProcedure="false">'[1]'!$A$1</definedName>
    <definedName function="false" hidden="false" name="____________EDO50" vbProcedure="false">'[2]C15.4'!$A$257</definedName>
    <definedName function="false" hidden="false" name="____________EDO60" vbProcedure="false">'[2]C15.4'!$B$2</definedName>
    <definedName function="false" hidden="false" name="____________EDO70" vbProcedure="false">'[2]C15.4'!$A$1</definedName>
    <definedName function="false" hidden="false" name="____________EDO80" vbProcedure="false">'[2]C15.4'!$A$1</definedName>
    <definedName function="false" hidden="false" name="____________EDO90" vbProcedure="false">'[2]C15.4'!$A$1</definedName>
    <definedName function="false" hidden="false" name="____________MUN50" vbProcedure="false">'[2]C15.4'!$A$1</definedName>
    <definedName function="false" hidden="false" name="____________MUN60" vbProcedure="false">'[2]C15.4'!$A$1</definedName>
    <definedName function="false" hidden="false" name="____________MUN70" vbProcedure="false">'[2]C15.4'!$A$1</definedName>
    <definedName function="false" hidden="false" name="____________MUN80" vbProcedure="false">'[2]C15.4'!$A$1</definedName>
    <definedName function="false" hidden="false" name="____________MUN90" vbProcedure="false">'[2]C15.4'!$A$1</definedName>
    <definedName function="false" hidden="false" name="____________pie2" vbProcedure="false">'[1]'!$B$2</definedName>
    <definedName function="false" hidden="false" name="____________pie3" vbProcedure="false">'[1]'!$A$1</definedName>
    <definedName function="false" hidden="false" name="_____________EDO50" vbProcedure="false">'[2]C15.4'!$A$1</definedName>
    <definedName function="false" hidden="false" name="_____________EDO60" vbProcedure="false">'[2]C15.4'!$A$1</definedName>
    <definedName function="false" hidden="false" name="_____________EDO70" vbProcedure="false">'[2]C15.4'!$A$1</definedName>
    <definedName function="false" hidden="false" name="_____________EDO80" vbProcedure="false">'[2]C15.4'!$A$1</definedName>
    <definedName function="false" hidden="false" name="_____________EDO90" vbProcedure="false">'[2]C15.4'!$A$1</definedName>
    <definedName function="false" hidden="false" name="_____________MUN50" vbProcedure="false">'[2]C15.4'!$A$1</definedName>
    <definedName function="false" hidden="false" name="_____________MUN60" vbProcedure="false">'[2]C15.4'!$A$1</definedName>
    <definedName function="false" hidden="false" name="_____________MUN70" vbProcedure="false">'[2]C15.4'!$A$1</definedName>
    <definedName function="false" hidden="false" name="_____________MUN80" vbProcedure="false">'[2]C15.4'!$A$1</definedName>
    <definedName function="false" hidden="false" name="_____________MUN90" vbProcedure="false">'[2]C15.4'!$A$1</definedName>
    <definedName function="false" hidden="false" name="_____________pie2" vbProcedure="false">'[1]'!$B$2</definedName>
    <definedName function="false" hidden="false" name="_____________pie3" vbProcedure="false">'[1]'!$A$1</definedName>
    <definedName function="false" hidden="false" name="______________EDO50" vbProcedure="false">'[12]'!$B$12</definedName>
    <definedName function="false" hidden="false" name="______________EDO60" vbProcedure="false">'[3]C2.2.18'!$R$4370</definedName>
    <definedName function="false" hidden="false" name="______________EDO70" vbProcedure="false">'[3]C2.2.18'!$AA$6683</definedName>
    <definedName function="false" hidden="false" name="______________EDO80" vbProcedure="false">'[3]C2.2.18'!$AG$8225</definedName>
    <definedName function="false" hidden="false" name="______________EDO90" vbProcedure="false">'[3]C2.2.18'!$X$5912</definedName>
    <definedName function="false" hidden="false" name="______________MUN50" vbProcedure="false">'[12]'!$B$16</definedName>
    <definedName function="false" hidden="false" name="______________MUN60" vbProcedure="false">'[3]C2.2.18'!$W$5655</definedName>
    <definedName function="false" hidden="false" name="______________MUN70" vbProcedure="false">'[3]C2.2.18'!$AC$7197</definedName>
    <definedName function="false" hidden="false" name="______________MUN80" vbProcedure="false">'[3]C2.2.18'!$AI$8739</definedName>
    <definedName function="false" hidden="false" name="______________MUN90" vbProcedure="false">'[3]C2.2.18'!$W$5655</definedName>
    <definedName function="false" hidden="false" name="______________pie2" vbProcedure="false">'[1]'!$A$1</definedName>
    <definedName function="false" hidden="false" name="______________pie3" vbProcedure="false">'[1]'!$A$1</definedName>
    <definedName function="false" hidden="false" name="_______________pie2" vbProcedure="false">'[1]'!$A$1</definedName>
    <definedName function="false" hidden="false" name="_______________pie3" vbProcedure="false">'[1]'!$A$1</definedName>
    <definedName function="false" hidden="false" name="________________pie2" vbProcedure="false">'[1]'!$A$1</definedName>
    <definedName function="false" hidden="false" name="________________pie3" vbProcedure="false">'[1]'!$A$1</definedName>
    <definedName function="false" hidden="false" name="_________________pie2" vbProcedure="false">'[1]'!$J$10</definedName>
    <definedName function="false" hidden="false" name="_________________pie3" vbProcedure="false">'[14]'!$A$72:$XFD$76</definedName>
    <definedName function="false" hidden="false" name="__________________pie2" vbProcedure="false">'[13]'!$A$22:$XFD$28</definedName>
    <definedName function="false" hidden="false" name="ñ" vbProcedure="false">'[19]'!$A$1</definedName>
    <definedName function="false" hidden="false" localSheetId="0" name="AGRDOS" vbProcedure="false">'[1]'!$A$1</definedName>
    <definedName function="false" hidden="false" localSheetId="0" name="AGRUNO" vbProcedure="false">'[1]'!$A$1</definedName>
    <definedName function="false" hidden="false" localSheetId="0" name="A_impresión_IM" vbProcedure="false">'[1]'!$A$1</definedName>
    <definedName function="false" hidden="false" localSheetId="0" name="bo_anio" vbProcedure="false">'[1]'!$A$1</definedName>
    <definedName function="false" hidden="false" localSheetId="0" name="bo_des" vbProcedure="false">'[1]'!$A$1</definedName>
    <definedName function="false" hidden="false" localSheetId="0" name="bo_ref_anio" vbProcedure="false">'[1]'!$A$1</definedName>
    <definedName function="false" hidden="false" localSheetId="0" name="bo_ref_ind" vbProcedure="false">'[1]'!$A$1</definedName>
    <definedName function="false" hidden="false" localSheetId="0" name="bo_ref_nal" vbProcedure="false">'[1]'!$A$1</definedName>
    <definedName function="false" hidden="false" localSheetId="0" name="br_anio" vbProcedure="false">'[1]'!$A$1</definedName>
    <definedName function="false" hidden="false" localSheetId="0" name="br_des" vbProcedure="false">'[1]'!$A$1</definedName>
    <definedName function="false" hidden="false" localSheetId="0" name="br_ref_anio" vbProcedure="false">'[1]'!$A$1</definedName>
    <definedName function="false" hidden="false" localSheetId="0" name="br_ref_ind" vbProcedure="false">'[1]'!$A$1</definedName>
    <definedName function="false" hidden="false" localSheetId="0" name="br_ref_nal" vbProcedure="false">'[1]'!$A$1</definedName>
    <definedName function="false" hidden="false" localSheetId="0" name="Consulta17" vbProcedure="false">'[1]'!$J$10</definedName>
    <definedName function="false" hidden="false" localSheetId="0" name="Consulta9" vbProcedure="false">'[1]'!$A$1</definedName>
    <definedName function="false" hidden="false" localSheetId="0" name="cuadro" vbProcedure="false">'[11]2.1a'!$A$1</definedName>
    <definedName function="false" hidden="false" localSheetId="0" name="EDO" vbProcedure="false">'[1]'!$L$12</definedName>
    <definedName function="false" hidden="false" localSheetId="0" name="encabezado" vbProcedure="false">'[1]'!$A$1</definedName>
    <definedName function="false" hidden="false" localSheetId="0" name="encabezado1" vbProcedure="false">'[1]'!$A$1</definedName>
    <definedName function="false" hidden="false" localSheetId="0" name="encabezado2" vbProcedure="false">'[1]'!$A$1</definedName>
    <definedName function="false" hidden="false" localSheetId="0" name="encabezado3" vbProcedure="false">'[1]'!$A$1</definedName>
    <definedName function="false" hidden="false" localSheetId="0" name="ent_sig" vbProcedure="false">'[1]'!$M$13</definedName>
    <definedName function="false" hidden="false" localSheetId="0" name="ent_sigla" vbProcedure="false">'[1]'!$A$1</definedName>
    <definedName function="false" hidden="false" localSheetId="0" name="est_elim" vbProcedure="false">'[1]'!$A$1</definedName>
    <definedName function="false" hidden="false" localSheetId="0" name="est_real" vbProcedure="false">'[1]'!$A$1</definedName>
    <definedName function="false" hidden="false" localSheetId="0" name="Excel_BuiltIn_Database" vbProcedure="false">'[1]'!$A$1</definedName>
    <definedName function="false" hidden="false" localSheetId="0" name="fffff" vbProcedure="false">'[3]C2.2.18'!$A$1</definedName>
    <definedName function="false" hidden="false" localSheetId="0" name="ind" vbProcedure="false">'[1]'!$C$3</definedName>
    <definedName function="false" hidden="false" localSheetId="0" name="ind_cve" vbProcedure="false">'[1]'!$A$1</definedName>
    <definedName function="false" hidden="false" localSheetId="0" name="inicio" vbProcedure="false">'[1]'!$A$1</definedName>
    <definedName function="false" hidden="false" localSheetId="0" name="inicio1" vbProcedure="false">'[1]'!$A$1</definedName>
    <definedName function="false" hidden="false" localSheetId="0" name="inicio2" vbProcedure="false">'[1]'!$A$1</definedName>
    <definedName function="false" hidden="false" localSheetId="0" name="inicio3" vbProcedure="false">'[1]'!$A$1</definedName>
    <definedName function="false" hidden="false" localSheetId="0" name="ini_gra" vbProcedure="false">'[1]'!$A$1</definedName>
    <definedName function="false" hidden="false" localSheetId="0" name="inv" vbProcedure="false">'[1]'!$A$1</definedName>
    <definedName function="false" hidden="false" localSheetId="0" name="inver" vbProcedure="false">'[18]5.19a'!$A$1</definedName>
    <definedName function="false" hidden="false" localSheetId="0" name="inversión" vbProcedure="false">'[18]5.19b'!$A$1</definedName>
    <definedName function="false" hidden="false" localSheetId="0" name="l" vbProcedure="false">'[3]C2.2.18'!$A$1</definedName>
    <definedName function="false" hidden="false" localSheetId="0" name="lo_anio" vbProcedure="false">'[1]'!$C$3</definedName>
    <definedName function="false" hidden="false" localSheetId="0" name="lo_des" vbProcedure="false">'[1]'!$A$1</definedName>
    <definedName function="false" hidden="false" localSheetId="0" name="lo_ref_anio" vbProcedure="false">'[1]'!$A$1</definedName>
    <definedName function="false" hidden="false" localSheetId="0" name="lo_ref_ind" vbProcedure="false">'[1]'!$A$1</definedName>
    <definedName function="false" hidden="false" localSheetId="0" name="lr_anio" vbProcedure="false">'[1]'!$A$1</definedName>
    <definedName function="false" hidden="false" localSheetId="0" name="lr_des" vbProcedure="false">'[1]'!$A$1</definedName>
    <definedName function="false" hidden="false" localSheetId="0" name="lr_ref_anio" vbProcedure="false">'[1]'!$A$1</definedName>
    <definedName function="false" hidden="false" localSheetId="0" name="lr_ref_ind" vbProcedure="false">'[1]'!$A$1</definedName>
    <definedName function="false" hidden="false" localSheetId="0" name="M" vbProcedure="false">'[1]'!$A$1</definedName>
    <definedName function="false" hidden="false" localSheetId="0" name="mn" vbProcedure="false">'[1]'!$A$1</definedName>
    <definedName function="false" hidden="false" localSheetId="0" name="MUN" vbProcedure="false">'[1]'!$A$1</definedName>
    <definedName function="false" hidden="false" localSheetId="0" name="nuevo" vbProcedure="false">'[1]'!$A$1</definedName>
    <definedName function="false" hidden="false" localSheetId="0" name="peccuatro" vbProcedure="false">'[1]'!$A$1</definedName>
    <definedName function="false" hidden="false" localSheetId="0" name="pectres" vbProcedure="false">'[1]'!$A$1</definedName>
    <definedName function="false" hidden="false" localSheetId="0" name="pie" vbProcedure="false">'[1]'!$A$1</definedName>
    <definedName function="false" hidden="false" localSheetId="0" name="ppp" vbProcedure="false">'[3]C2.2.18'!$A$1</definedName>
    <definedName function="false" hidden="false" localSheetId="0" name="Print_Area" vbProcedure="false">'[1]'!$C$3</definedName>
    <definedName function="false" hidden="false" localSheetId="0" name="turismo" vbProcedure="false">'[1]'!$K$11</definedName>
    <definedName function="false" hidden="false" localSheetId="0" name="_EDO50" vbProcedure="false">'[1]'!$A$1</definedName>
    <definedName function="false" hidden="false" localSheetId="0" name="_EDO60" vbProcedure="false">'[3]C2.2.18'!$A$1</definedName>
    <definedName function="false" hidden="false" localSheetId="0" name="_EDO70" vbProcedure="false">'[3]C2.2.18'!$A$1</definedName>
    <definedName function="false" hidden="false" localSheetId="0" name="_EDO80" vbProcedure="false">'[3]C2.2.18'!$A$1</definedName>
    <definedName function="false" hidden="false" localSheetId="0" name="_EDO90" vbProcedure="false">'[3]C2.2.18'!$A$1</definedName>
    <definedName function="false" hidden="false" localSheetId="0" name="_MUN50" vbProcedure="false">'[1]'!$A$1</definedName>
    <definedName function="false" hidden="false" localSheetId="0" name="_MUN60" vbProcedure="false">'[3]C2.2.18'!$A$1281</definedName>
    <definedName function="false" hidden="false" localSheetId="0" name="_MUN70" vbProcedure="false">'[3]C2.2.18'!$A$1</definedName>
    <definedName function="false" hidden="false" localSheetId="0" name="_MUN80" vbProcedure="false">'[3]C2.2.18'!$A$1</definedName>
    <definedName function="false" hidden="false" localSheetId="0" name="_MUN90" vbProcedure="false">'[3]C2.2.18'!$A$1</definedName>
    <definedName function="false" hidden="false" localSheetId="0" name="_pie1" vbProcedure="false">'[1]'!$A$1</definedName>
    <definedName function="false" hidden="false" localSheetId="0" name="_pie2" vbProcedure="false">'[1]'!$A$1</definedName>
    <definedName function="false" hidden="false" localSheetId="0" name="_pie3" vbProcedure="false">'[1]'!$A$1</definedName>
    <definedName function="false" hidden="false" localSheetId="0" name="__EDO50" vbProcedure="false">'[1]'!$A$1</definedName>
    <definedName function="false" hidden="false" localSheetId="0" name="__EDO60" vbProcedure="false">'[3]C2.2.18'!$A$1</definedName>
    <definedName function="false" hidden="false" localSheetId="0" name="__EDO70" vbProcedure="false">'[3]C2.2.18'!$A$1</definedName>
    <definedName function="false" hidden="false" localSheetId="0" name="__EDO80" vbProcedure="false">'[3]C2.2.18'!$A$1</definedName>
    <definedName function="false" hidden="false" localSheetId="0" name="__EDO90" vbProcedure="false">'[3]C2.2.18'!$A$1</definedName>
    <definedName function="false" hidden="false" localSheetId="0" name="__MUN50" vbProcedure="false">'[1]'!$A$1</definedName>
    <definedName function="false" hidden="false" localSheetId="0" name="__MUN60" vbProcedure="false">'[3]C2.2.18'!$A$513</definedName>
    <definedName function="false" hidden="false" localSheetId="0" name="__MUN70" vbProcedure="false">'[3]C2.2.18'!$A$1</definedName>
    <definedName function="false" hidden="false" localSheetId="0" name="__MUN80" vbProcedure="false">'[3]C2.2.18'!$A$1</definedName>
    <definedName function="false" hidden="false" localSheetId="0" name="__MUN90" vbProcedure="false">'[3]C2.2.18'!$A$1</definedName>
    <definedName function="false" hidden="false" localSheetId="0" name="__pie1" vbProcedure="false">'[1]'!$A$1</definedName>
    <definedName function="false" hidden="false" localSheetId="0" name="__pie2" vbProcedure="false">'[1]'!$A$1</definedName>
    <definedName function="false" hidden="false" localSheetId="0" name="__pie3" vbProcedure="false">'[1]'!$A$1</definedName>
    <definedName function="false" hidden="false" localSheetId="0" name="___EDO50" vbProcedure="false">'[1]'!$A$1</definedName>
    <definedName function="false" hidden="false" localSheetId="0" name="___EDO60" vbProcedure="false">'[3]C2.2.18'!$A$1</definedName>
    <definedName function="false" hidden="false" localSheetId="0" name="___EDO70" vbProcedure="false">'[3]C2.2.18'!$A$1</definedName>
    <definedName function="false" hidden="false" localSheetId="0" name="___EDO80" vbProcedure="false">'[3]C2.2.18'!$A$1</definedName>
    <definedName function="false" hidden="false" localSheetId="0" name="___EDO90" vbProcedure="false">'[3]C2.2.18'!$A$1</definedName>
    <definedName function="false" hidden="false" localSheetId="0" name="___MUN50" vbProcedure="false">'[1]'!$A$1</definedName>
    <definedName function="false" hidden="false" localSheetId="0" name="___MUN60" vbProcedure="false">'[3]C2.2.18'!$A$513</definedName>
    <definedName function="false" hidden="false" localSheetId="0" name="___MUN70" vbProcedure="false">'[3]C2.2.18'!$A$1</definedName>
    <definedName function="false" hidden="false" localSheetId="0" name="___MUN80" vbProcedure="false">'[3]C2.2.18'!$A$1</definedName>
    <definedName function="false" hidden="false" localSheetId="0" name="___MUN90" vbProcedure="false">'[3]C2.2.18'!$A$1</definedName>
    <definedName function="false" hidden="false" localSheetId="0" name="___pie1" vbProcedure="false">'[1]'!$A$1</definedName>
    <definedName function="false" hidden="false" localSheetId="0" name="___pie2" vbProcedure="false">'[1]'!$A$1</definedName>
    <definedName function="false" hidden="false" localSheetId="0" name="___pie3" vbProcedure="false">'[1]'!$A$1</definedName>
    <definedName function="false" hidden="false" localSheetId="0" name="____EDO50" vbProcedure="false">'[1]'!$A$1</definedName>
    <definedName function="false" hidden="false" localSheetId="0" name="____EDO60" vbProcedure="false">'[3]C2.2.18'!$A$1</definedName>
    <definedName function="false" hidden="false" localSheetId="0" name="____EDO70" vbProcedure="false">'[3]C2.2.18'!$A$1</definedName>
    <definedName function="false" hidden="false" localSheetId="0" name="____EDO80" vbProcedure="false">'[3]C2.2.18'!$A$1</definedName>
    <definedName function="false" hidden="false" localSheetId="0" name="____EDO90" vbProcedure="false">'[3]C2.2.18'!$A$1</definedName>
    <definedName function="false" hidden="false" localSheetId="0" name="____MUN50" vbProcedure="false">'[1]'!$C$3</definedName>
    <definedName function="false" hidden="false" localSheetId="0" name="____MUN60" vbProcedure="false">'[3]C2.2.18'!$A$1</definedName>
    <definedName function="false" hidden="false" localSheetId="0" name="____MUN70" vbProcedure="false">'[3]C2.2.18'!$A$1</definedName>
    <definedName function="false" hidden="false" localSheetId="0" name="____MUN80" vbProcedure="false">'[3]C2.2.18'!$A$1</definedName>
    <definedName function="false" hidden="false" localSheetId="0" name="____MUN90" vbProcedure="false">'[3]C2.2.18'!$A$1</definedName>
    <definedName function="false" hidden="false" localSheetId="0" name="____pie1" vbProcedure="false">'[1]'!$C$3</definedName>
    <definedName function="false" hidden="false" localSheetId="0" name="____pie2" vbProcedure="false">'[1]'!$A$1</definedName>
    <definedName function="false" hidden="false" localSheetId="0" name="____pie3" vbProcedure="false">'[1]'!$A$1</definedName>
    <definedName function="false" hidden="false" localSheetId="0" name="_____EDO50" vbProcedure="false">'[1]'!$A$1</definedName>
    <definedName function="false" hidden="false" localSheetId="0" name="_____EDO60" vbProcedure="false">'[3]C2.2.18'!$A$1</definedName>
    <definedName function="false" hidden="false" localSheetId="0" name="_____EDO70" vbProcedure="false">'[3]C2.2.18'!$A$1</definedName>
    <definedName function="false" hidden="false" localSheetId="0" name="_____EDO80" vbProcedure="false">'[3]C2.2.18'!$A$1</definedName>
    <definedName function="false" hidden="false" localSheetId="0" name="_____EDO90" vbProcedure="false">'[3]C2.2.18'!$A$1</definedName>
    <definedName function="false" hidden="false" localSheetId="0" name="_____MUN50" vbProcedure="false">'[1]'!$C$3</definedName>
    <definedName function="false" hidden="false" localSheetId="0" name="_____MUN60" vbProcedure="false">'[3]C2.2.18'!$A$1</definedName>
    <definedName function="false" hidden="false" localSheetId="0" name="_____MUN70" vbProcedure="false">'[3]C2.2.18'!$A$1</definedName>
    <definedName function="false" hidden="false" localSheetId="0" name="_____MUN80" vbProcedure="false">'[3]C2.2.18'!$A$1</definedName>
    <definedName function="false" hidden="false" localSheetId="0" name="_____MUN90" vbProcedure="false">'[3]C2.2.18'!$A$1</definedName>
    <definedName function="false" hidden="false" localSheetId="0" name="_____pie1" vbProcedure="false">'[1]'!$C$3</definedName>
    <definedName function="false" hidden="false" localSheetId="0" name="_____pie2" vbProcedure="false">'[1]'!$A$1</definedName>
    <definedName function="false" hidden="false" localSheetId="0" name="_____pie3" vbProcedure="false">'[1]'!$A$1</definedName>
    <definedName function="false" hidden="false" localSheetId="0" name="______EDO50" vbProcedure="false">'[1]'!$B$2</definedName>
    <definedName function="false" hidden="false" localSheetId="0" name="______EDO60" vbProcedure="false">'[3]C2.2.18'!$A$1</definedName>
    <definedName function="false" hidden="false" localSheetId="0" name="______EDO70" vbProcedure="false">'[3]C2.2.18'!$A$1</definedName>
    <definedName function="false" hidden="false" localSheetId="0" name="______EDO80" vbProcedure="false">'[3]C2.2.18'!$A$1</definedName>
    <definedName function="false" hidden="false" localSheetId="0" name="______EDO90" vbProcedure="false">'[3]C2.2.18'!$A$1</definedName>
    <definedName function="false" hidden="false" localSheetId="0" name="______MUN50" vbProcedure="false">'[1]'!$B$2</definedName>
    <definedName function="false" hidden="false" localSheetId="0" name="______MUN60" vbProcedure="false">'[3]C2.2.18'!$A$1</definedName>
    <definedName function="false" hidden="false" localSheetId="0" name="______MUN70" vbProcedure="false">'[3]C2.2.18'!$A$1</definedName>
    <definedName function="false" hidden="false" localSheetId="0" name="______MUN80" vbProcedure="false">'[3]C2.2.18'!$A$1</definedName>
    <definedName function="false" hidden="false" localSheetId="0" name="______MUN90" vbProcedure="false">'[3]C2.2.18'!$A$1</definedName>
    <definedName function="false" hidden="false" localSheetId="0" name="______pie1" vbProcedure="false">'[1]'!$C$3</definedName>
    <definedName function="false" hidden="false" localSheetId="0" name="______pie2" vbProcedure="false">'[1]'!$A$1</definedName>
    <definedName function="false" hidden="false" localSheetId="0" name="______pie3" vbProcedure="false">'[1]'!$A$1</definedName>
    <definedName function="false" hidden="false" localSheetId="0" name="_______EDO50" vbProcedure="false">'[1]'!$B$2</definedName>
    <definedName function="false" hidden="false" localSheetId="0" name="_______EDO60" vbProcedure="false">'[3]C2.2.18'!$A$1</definedName>
    <definedName function="false" hidden="false" localSheetId="0" name="_______EDO70" vbProcedure="false">'[3]C2.2.18'!$A$1</definedName>
    <definedName function="false" hidden="false" localSheetId="0" name="_______EDO80" vbProcedure="false">'[3]C2.2.18'!$A$1</definedName>
    <definedName function="false" hidden="false" localSheetId="0" name="_______EDO90" vbProcedure="false">'[3]C2.2.18'!$A$1</definedName>
    <definedName function="false" hidden="false" localSheetId="0" name="_______MUN50" vbProcedure="false">'[1]'!$B$2</definedName>
    <definedName function="false" hidden="false" localSheetId="0" name="_______MUN60" vbProcedure="false">'[3]C2.2.18'!$A$1</definedName>
    <definedName function="false" hidden="false" localSheetId="0" name="_______MUN70" vbProcedure="false">'[3]C2.2.18'!$A$1</definedName>
    <definedName function="false" hidden="false" localSheetId="0" name="_______MUN80" vbProcedure="false">'[3]C2.2.18'!$A$1</definedName>
    <definedName function="false" hidden="false" localSheetId="0" name="_______MUN90" vbProcedure="false">'[3]C2.2.18'!$A$1</definedName>
    <definedName function="false" hidden="false" localSheetId="0" name="_______pie1" vbProcedure="false">'[1]'!$C$3</definedName>
    <definedName function="false" hidden="false" localSheetId="0" name="_______pie2" vbProcedure="false">'[1]'!$A$1</definedName>
    <definedName function="false" hidden="false" localSheetId="0" name="_______pie3" vbProcedure="false">'[1]'!$A$1</definedName>
    <definedName function="false" hidden="false" localSheetId="0" name="________EDO50" vbProcedure="false">'[1]'!$B$2</definedName>
    <definedName function="false" hidden="false" localSheetId="0" name="________EDO60" vbProcedure="false">'[3]C2.2.18'!$A$1</definedName>
    <definedName function="false" hidden="false" localSheetId="0" name="________EDO70" vbProcedure="false">'[3]C2.2.18'!$A$1</definedName>
    <definedName function="false" hidden="false" localSheetId="0" name="________EDO80" vbProcedure="false">'[3]C2.2.18'!$A$1</definedName>
    <definedName function="false" hidden="false" localSheetId="0" name="________EDO90" vbProcedure="false">'[3]C2.2.18'!$A$1</definedName>
    <definedName function="false" hidden="false" localSheetId="0" name="________MUN50" vbProcedure="false">'[1]'!$B$2</definedName>
    <definedName function="false" hidden="false" localSheetId="0" name="________MUN60" vbProcedure="false">'[3]C2.2.18'!$A$1</definedName>
    <definedName function="false" hidden="false" localSheetId="0" name="________MUN70" vbProcedure="false">'[3]C2.2.18'!$A$1</definedName>
    <definedName function="false" hidden="false" localSheetId="0" name="________MUN80" vbProcedure="false">'[3]C2.2.18'!$A$1</definedName>
    <definedName function="false" hidden="false" localSheetId="0" name="________MUN90" vbProcedure="false">'[3]C2.2.18'!$A$1</definedName>
    <definedName function="false" hidden="false" localSheetId="0" name="________pie1" vbProcedure="false">'[1]'!$C$3</definedName>
    <definedName function="false" hidden="false" localSheetId="0" name="________pie2" vbProcedure="false">'[1]'!$A$1</definedName>
    <definedName function="false" hidden="false" localSheetId="0" name="________pie3" vbProcedure="false">'[1]'!$A$1</definedName>
    <definedName function="false" hidden="false" localSheetId="0" name="_________EDO50" vbProcedure="false">'[1]'!$B$2</definedName>
    <definedName function="false" hidden="false" localSheetId="0" name="_________EDO60" vbProcedure="false">'[2]C15.4'!$A$1</definedName>
    <definedName function="false" hidden="false" localSheetId="0" name="_________EDO70" vbProcedure="false">'[2]C15.4'!$A$1</definedName>
    <definedName function="false" hidden="false" localSheetId="0" name="_________EDO80" vbProcedure="false">'[2]C15.4'!$A$1</definedName>
    <definedName function="false" hidden="false" localSheetId="0" name="_________EDO90" vbProcedure="false">'[2]C15.4'!$A$1</definedName>
    <definedName function="false" hidden="false" localSheetId="0" name="_________MUN50" vbProcedure="false">'[1]'!$B$2</definedName>
    <definedName function="false" hidden="false" localSheetId="0" name="_________MUN60" vbProcedure="false">'[2]C15.4'!$A$1</definedName>
    <definedName function="false" hidden="false" localSheetId="0" name="_________MUN70" vbProcedure="false">'[2]C15.4'!$A$1</definedName>
    <definedName function="false" hidden="false" localSheetId="0" name="_________MUN80" vbProcedure="false">'[2]C15.4'!$A$1</definedName>
    <definedName function="false" hidden="false" localSheetId="0" name="_________MUN90" vbProcedure="false">'[2]C15.4'!$A$1</definedName>
    <definedName function="false" hidden="false" localSheetId="0" name="_________pie1" vbProcedure="false">'[1]'!$B$2</definedName>
    <definedName function="false" hidden="false" localSheetId="0" name="_________pie2" vbProcedure="false">'[1]'!$A$1</definedName>
    <definedName function="false" hidden="false" localSheetId="0" name="_________pie3" vbProcedure="false">'[1]'!$A$1</definedName>
    <definedName function="false" hidden="false" localSheetId="0" name="__________EDO50" vbProcedure="false">'[2]C15.4'!$A$257</definedName>
    <definedName function="false" hidden="false" localSheetId="0" name="__________EDO60" vbProcedure="false">'[3]C2.2.18'!$A$1</definedName>
    <definedName function="false" hidden="false" localSheetId="0" name="__________EDO70" vbProcedure="false">'[3]C2.2.18'!$A$1</definedName>
    <definedName function="false" hidden="false" localSheetId="0" name="__________EDO80" vbProcedure="false">'[3]C2.2.18'!$A$1</definedName>
    <definedName function="false" hidden="false" localSheetId="0" name="__________EDO90" vbProcedure="false">'[3]C2.2.18'!$A$1</definedName>
    <definedName function="false" hidden="false" localSheetId="0" name="__________MUN50" vbProcedure="false">'[2]C15.4'!$A$1</definedName>
    <definedName function="false" hidden="false" localSheetId="0" name="__________MUN60" vbProcedure="false">'[3]C2.2.18'!$A$1</definedName>
    <definedName function="false" hidden="false" localSheetId="0" name="__________MUN70" vbProcedure="false">'[3]C2.2.18'!$A$1</definedName>
    <definedName function="false" hidden="false" localSheetId="0" name="__________MUN80" vbProcedure="false">'[3]C2.2.18'!$A$1</definedName>
    <definedName function="false" hidden="false" localSheetId="0" name="__________MUN90" vbProcedure="false">'[3]C2.2.18'!$A$1</definedName>
    <definedName function="false" hidden="false" localSheetId="0" name="__________pie2" vbProcedure="false">'[1]'!$A$1</definedName>
    <definedName function="false" hidden="false" localSheetId="0" name="__________pie3" vbProcedure="false">'[1]'!$A$1</definedName>
    <definedName function="false" hidden="false" localSheetId="0" name="___________EDO50" vbProcedure="false">'[2]C15.4'!$A$257</definedName>
    <definedName function="false" hidden="false" localSheetId="0" name="___________EDO60" vbProcedure="false">'[2]C15.4'!$B$2</definedName>
    <definedName function="false" hidden="false" localSheetId="0" name="___________EDO70" vbProcedure="false">'[2]C15.4'!$A$1</definedName>
    <definedName function="false" hidden="false" localSheetId="0" name="___________EDO80" vbProcedure="false">'[2]C15.4'!$A$1</definedName>
    <definedName function="false" hidden="false" localSheetId="0" name="___________EDO90" vbProcedure="false">'[2]C15.4'!$A$1</definedName>
    <definedName function="false" hidden="false" localSheetId="0" name="___________MUN50" vbProcedure="false">'[2]C15.4'!$A$1</definedName>
    <definedName function="false" hidden="false" localSheetId="0" name="___________MUN60" vbProcedure="false">'[2]C15.4'!$A$1</definedName>
    <definedName function="false" hidden="false" localSheetId="0" name="___________MUN70" vbProcedure="false">'[2]C15.4'!$A$1</definedName>
    <definedName function="false" hidden="false" localSheetId="0" name="___________MUN80" vbProcedure="false">'[2]C15.4'!$A$1</definedName>
    <definedName function="false" hidden="false" localSheetId="0" name="___________MUN90" vbProcedure="false">'[2]C15.4'!$A$1</definedName>
    <definedName function="false" hidden="false" localSheetId="0" name="___________pie2" vbProcedure="false">'[1]'!$B$2</definedName>
    <definedName function="false" hidden="false" localSheetId="0" name="___________pie3" vbProcedure="false">'[1]'!$A$1</definedName>
    <definedName function="false" hidden="false" localSheetId="0" name="____________EDO50" vbProcedure="false">'[2]C15.4'!$A$257</definedName>
    <definedName function="false" hidden="false" localSheetId="0" name="____________EDO60" vbProcedure="false">'[2]C15.4'!$B$2</definedName>
    <definedName function="false" hidden="false" localSheetId="0" name="____________EDO70" vbProcedure="false">'[2]C15.4'!$A$1</definedName>
    <definedName function="false" hidden="false" localSheetId="0" name="____________EDO80" vbProcedure="false">'[2]C15.4'!$A$1</definedName>
    <definedName function="false" hidden="false" localSheetId="0" name="____________EDO90" vbProcedure="false">'[2]C15.4'!$A$1</definedName>
    <definedName function="false" hidden="false" localSheetId="0" name="____________MUN50" vbProcedure="false">'[2]C15.4'!$A$1</definedName>
    <definedName function="false" hidden="false" localSheetId="0" name="____________MUN60" vbProcedure="false">'[2]C15.4'!$A$1</definedName>
    <definedName function="false" hidden="false" localSheetId="0" name="____________MUN70" vbProcedure="false">'[2]C15.4'!$A$1</definedName>
    <definedName function="false" hidden="false" localSheetId="0" name="____________MUN80" vbProcedure="false">'[2]C15.4'!$A$1</definedName>
    <definedName function="false" hidden="false" localSheetId="0" name="____________MUN90" vbProcedure="false">'[2]C15.4'!$A$1</definedName>
    <definedName function="false" hidden="false" localSheetId="0" name="____________pie2" vbProcedure="false">'[1]'!$B$2</definedName>
    <definedName function="false" hidden="false" localSheetId="0" name="____________pie3" vbProcedure="false">'[1]'!$A$1</definedName>
    <definedName function="false" hidden="false" localSheetId="0" name="_____________EDO50" vbProcedure="false">'[2]C15.4'!$A$1</definedName>
    <definedName function="false" hidden="false" localSheetId="0" name="_____________EDO60" vbProcedure="false">'[2]C15.4'!$A$1</definedName>
    <definedName function="false" hidden="false" localSheetId="0" name="_____________EDO70" vbProcedure="false">'[2]C15.4'!$A$1</definedName>
    <definedName function="false" hidden="false" localSheetId="0" name="_____________EDO80" vbProcedure="false">'[2]C15.4'!$A$1</definedName>
    <definedName function="false" hidden="false" localSheetId="0" name="_____________EDO90" vbProcedure="false">'[2]C15.4'!$A$1</definedName>
    <definedName function="false" hidden="false" localSheetId="0" name="_____________MUN50" vbProcedure="false">'[2]C15.4'!$A$1</definedName>
    <definedName function="false" hidden="false" localSheetId="0" name="_____________MUN60" vbProcedure="false">'[2]C15.4'!$A$1</definedName>
    <definedName function="false" hidden="false" localSheetId="0" name="_____________MUN70" vbProcedure="false">'[2]C15.4'!$A$1</definedName>
    <definedName function="false" hidden="false" localSheetId="0" name="_____________MUN80" vbProcedure="false">'[2]C15.4'!$A$1</definedName>
    <definedName function="false" hidden="false" localSheetId="0" name="_____________MUN90" vbProcedure="false">'[2]C15.4'!$A$1</definedName>
    <definedName function="false" hidden="false" localSheetId="0" name="_____________pie2" vbProcedure="false">'[1]'!$B$2</definedName>
    <definedName function="false" hidden="false" localSheetId="0" name="_____________pie3" vbProcedure="false">'[1]'!$A$1</definedName>
    <definedName function="false" hidden="false" localSheetId="0" name="______________EDO60" vbProcedure="false">'[3]C2.2.18'!$R$4370</definedName>
    <definedName function="false" hidden="false" localSheetId="0" name="______________EDO70" vbProcedure="false">'[3]C2.2.18'!$AA$6683</definedName>
    <definedName function="false" hidden="false" localSheetId="0" name="______________EDO80" vbProcedure="false">'[3]C2.2.18'!$AG$8225</definedName>
    <definedName function="false" hidden="false" localSheetId="0" name="______________EDO90" vbProcedure="false">'[3]C2.2.18'!$X$5912</definedName>
    <definedName function="false" hidden="false" localSheetId="0" name="______________MUN60" vbProcedure="false">'[3]C2.2.18'!$W$5655</definedName>
    <definedName function="false" hidden="false" localSheetId="0" name="______________MUN70" vbProcedure="false">'[3]C2.2.18'!$AC$7197</definedName>
    <definedName function="false" hidden="false" localSheetId="0" name="______________MUN80" vbProcedure="false">'[3]C2.2.18'!$AI$8739</definedName>
    <definedName function="false" hidden="false" localSheetId="0" name="______________MUN90" vbProcedure="false">'[3]C2.2.18'!$W$5655</definedName>
    <definedName function="false" hidden="false" localSheetId="0" name="______________pie2" vbProcedure="false">'[1]'!$A$1</definedName>
    <definedName function="false" hidden="false" localSheetId="0" name="______________pie3" vbProcedure="false">'[1]'!$A$1</definedName>
    <definedName function="false" hidden="false" localSheetId="0" name="_______________pie2" vbProcedure="false">'[1]'!$A$1</definedName>
    <definedName function="false" hidden="false" localSheetId="0" name="_______________pie3" vbProcedure="false">'[1]'!$A$1</definedName>
    <definedName function="false" hidden="false" localSheetId="0" name="________________pie2" vbProcedure="false">'[1]'!$A$1</definedName>
    <definedName function="false" hidden="false" localSheetId="0" name="________________pie3" vbProcedure="false">'[1]'!$A$1</definedName>
    <definedName function="false" hidden="false" localSheetId="0" name="_________________pie2" vbProcedure="false">'[1]'!$J$10</definedName>
    <definedName function="false" hidden="false" localSheetId="0" name="ñ" vbProcedure="false">'[1]'!$A$1</definedName>
    <definedName function="false" hidden="false" localSheetId="1" name="A_impresión_IM" vbProcedure="false">'[7]'!$A$1:$G$42</definedName>
    <definedName function="false" hidden="false" localSheetId="1" name="bo_anio" vbProcedure="false">'[22]'!$L$5:$L$24</definedName>
    <definedName function="false" hidden="false" localSheetId="1" name="bo_des" vbProcedure="false">'[22]'!$K$5:$K$24</definedName>
    <definedName function="false" hidden="false" localSheetId="1" name="bo_ref_anio" vbProcedure="false">'[22]'!$N$5:$N$24</definedName>
    <definedName function="false" hidden="false" localSheetId="1" name="bo_ref_ind" vbProcedure="false">'[22]'!$O$5:$O$24</definedName>
    <definedName function="false" hidden="false" localSheetId="1" name="bo_ref_nal" vbProcedure="false">'[22]'!$M$5:$M$24</definedName>
    <definedName function="false" hidden="false" localSheetId="1" name="br_anio" vbProcedure="false">'[22]'!$L$29:$L$36</definedName>
    <definedName function="false" hidden="false" localSheetId="1" name="br_des" vbProcedure="false">'[22]'!$K$29:$K$36</definedName>
    <definedName function="false" hidden="false" localSheetId="1" name="br_ref_anio" vbProcedure="false">'[22]'!$N$29:$N$36</definedName>
    <definedName function="false" hidden="false" localSheetId="1" name="br_ref_ind" vbProcedure="false">'[22]'!$O$29:$O$36</definedName>
    <definedName function="false" hidden="false" localSheetId="1" name="br_ref_nal" vbProcedure="false">'[22]'!$M$29:$M$36</definedName>
    <definedName function="false" hidden="false" localSheetId="1" name="Consulta17" vbProcedure="false">'[10]'!$A$8:$G$38</definedName>
    <definedName function="false" hidden="false" localSheetId="1" name="Consulta9" vbProcedure="false">'[10]'!$B$8:$H$28</definedName>
    <definedName function="false" hidden="false" localSheetId="1" name="cuadro" vbProcedure="false">'[11]2.1a'!$A$1</definedName>
    <definedName function="false" hidden="false" localSheetId="1" name="EDO" vbProcedure="false">'[1]'!$L$12</definedName>
    <definedName function="false" hidden="false" localSheetId="1" name="encabezado" vbProcedure="false">'[13]'!$A$1:$XFD$10</definedName>
    <definedName function="false" hidden="false" localSheetId="1" name="encabezado1" vbProcedure="false">'[13]'!$A$1:$XFD$8</definedName>
    <definedName function="false" hidden="false" localSheetId="1" name="encabezado2" vbProcedure="false">'[13]'!$A$3:$XFD$9</definedName>
    <definedName function="false" hidden="false" localSheetId="1" name="encabezado3" vbProcedure="false">'[14]'!$A$1:$XFD$10</definedName>
    <definedName function="false" hidden="false" localSheetId="1" name="ent_sig" vbProcedure="false">'[22]'!$C$5:$C$36</definedName>
    <definedName function="false" hidden="false" localSheetId="1" name="Excel_BuiltIn_Database" vbProcedure="false">'[1]'!$A$1</definedName>
    <definedName function="false" hidden="false" localSheetId="1" name="Excel_BuiltIn__FilterDatabase" vbProcedure="false">'7.cp2'!$A$9:$O$13</definedName>
    <definedName function="false" hidden="false" localSheetId="1" name="inicio" vbProcedure="false">'[13]'!$L$12</definedName>
    <definedName function="false" hidden="false" localSheetId="1" name="inicio1" vbProcedure="false">'[13]'!$I$9</definedName>
    <definedName function="false" hidden="false" localSheetId="1" name="inicio2" vbProcedure="false">'[13]'!$I$9</definedName>
    <definedName function="false" hidden="false" localSheetId="1" name="inicio3" vbProcedure="false">'[14]'!$A$11</definedName>
    <definedName function="false" hidden="false" localSheetId="1" name="ini_gra" vbProcedure="false">'[22]'!$S$5</definedName>
    <definedName function="false" hidden="false" localSheetId="1" name="inv" vbProcedure="false">'[1]'!$A$1</definedName>
    <definedName function="false" hidden="false" localSheetId="1" name="lo_anio" vbProcedure="false">'[22]'!$F$5:$F$24</definedName>
    <definedName function="false" hidden="false" localSheetId="1" name="lo_des" vbProcedure="false">'[22]'!$E$5:$E$24</definedName>
    <definedName function="false" hidden="false" localSheetId="1" name="lo_ref_anio" vbProcedure="false">'[22]'!$G$5:$G$24</definedName>
    <definedName function="false" hidden="false" localSheetId="1" name="lo_ref_ind" vbProcedure="false">'[22]'!$H$5:$H$24</definedName>
    <definedName function="false" hidden="false" localSheetId="1" name="lr_anio" vbProcedure="false">'[22]'!$F$29:$F$36</definedName>
    <definedName function="false" hidden="false" localSheetId="1" name="lr_des" vbProcedure="false">'[22]'!$E$29:$E$36</definedName>
    <definedName function="false" hidden="false" localSheetId="1" name="lr_ref_anio" vbProcedure="false">'[22]'!$G$29:$G$36</definedName>
    <definedName function="false" hidden="false" localSheetId="1" name="lr_ref_ind" vbProcedure="false">'[22]'!$H$29:$H$36</definedName>
    <definedName function="false" hidden="false" localSheetId="1" name="M" vbProcedure="false">'[1]'!$A$1</definedName>
    <definedName function="false" hidden="false" localSheetId="1" name="mn" vbProcedure="false">'[1]'!$A$1</definedName>
    <definedName function="false" hidden="false" localSheetId="1" name="MUN" vbProcedure="false">'[1]'!$A$1</definedName>
    <definedName function="false" hidden="false" localSheetId="1" name="pie" vbProcedure="false">'[13]'!$A$23:$XFD$29</definedName>
    <definedName function="false" hidden="false" localSheetId="1" name="turismo" vbProcedure="false">'[1]'!$K$11</definedName>
    <definedName function="false" hidden="false" localSheetId="1" name="_EDO50" vbProcedure="false">'[6]'!$A$1</definedName>
    <definedName function="false" hidden="false" localSheetId="1" name="_MUN50" vbProcedure="false">'[6]'!$B$2</definedName>
    <definedName function="false" hidden="false" localSheetId="1" name="_MUN60" vbProcedure="false">'[3]C2.2.18'!$A$1</definedName>
    <definedName function="false" hidden="false" localSheetId="1" name="_pie1" vbProcedure="false">'[6]'!$B$2</definedName>
    <definedName function="false" hidden="false" localSheetId="1" name="_pie2" vbProcedure="false">'[21]'!$A$1</definedName>
    <definedName function="false" hidden="false" localSheetId="1" name="_pie3" vbProcedure="false">'[21]'!$A$1</definedName>
    <definedName function="false" hidden="false" localSheetId="1" name="__EDO50" vbProcedure="false">'[6]'!$A$1</definedName>
    <definedName function="false" hidden="false" localSheetId="1" name="__MUN50" vbProcedure="false">'[6]'!$B$2</definedName>
    <definedName function="false" hidden="false" localSheetId="1" name="__MUN60" vbProcedure="false">'[3]C2.2.18'!$A$1</definedName>
    <definedName function="false" hidden="false" localSheetId="1" name="__pie1" vbProcedure="false">'[6]'!$B$2</definedName>
    <definedName function="false" hidden="false" localSheetId="1" name="__pie2" vbProcedure="false">'[6]'!$A$1</definedName>
    <definedName function="false" hidden="false" localSheetId="1" name="__pie3" vbProcedure="false">'[6]'!$A$1</definedName>
    <definedName function="false" hidden="false" localSheetId="1" name="___EDO50" vbProcedure="false">'[6]'!$A$1</definedName>
    <definedName function="false" hidden="false" localSheetId="1" name="___MUN50" vbProcedure="false">'[6]'!$B$2</definedName>
    <definedName function="false" hidden="false" localSheetId="1" name="___MUN60" vbProcedure="false">'[3]C2.2.18'!$A$1</definedName>
    <definedName function="false" hidden="false" localSheetId="1" name="___pie1" vbProcedure="false">'[6]'!$B$2</definedName>
    <definedName function="false" hidden="false" localSheetId="1" name="___pie2" vbProcedure="false">'[6]'!$A$1</definedName>
    <definedName function="false" hidden="false" localSheetId="1" name="___pie3" vbProcedure="false">'[6]'!$A$1</definedName>
    <definedName function="false" hidden="false" localSheetId="1" name="____EDO50" vbProcedure="false">'[5]'!B$20737</definedName>
    <definedName function="false" hidden="false" localSheetId="1" name="____EDO60" vbProcedure="false">'[3]C2.2.18'!$I44554</definedName>
    <definedName function="false" hidden="false" localSheetId="1" name="____EDO70" vbProcedure="false">'[3]C2.2.18'!$I44554</definedName>
    <definedName function="false" hidden="false" localSheetId="1" name="____EDO80" vbProcedure="false">'[3]C2.2.18'!$I44554</definedName>
    <definedName function="false" hidden="false" localSheetId="1" name="____EDO90" vbProcedure="false">'[3]C2.2.18'!$I44554</definedName>
    <definedName function="false" hidden="false" localSheetId="1" name="____MUN50" vbProcedure="false">'[5]'!B$20737</definedName>
    <definedName function="false" hidden="false" localSheetId="1" name="____MUN60" vbProcedure="false">'[3]C2.2.18'!$I44554</definedName>
    <definedName function="false" hidden="false" localSheetId="1" name="____MUN70" vbProcedure="false">'[3]C2.2.18'!$I44554</definedName>
    <definedName function="false" hidden="false" localSheetId="1" name="____MUN80" vbProcedure="false">'[3]C2.2.18'!$I44554</definedName>
    <definedName function="false" hidden="false" localSheetId="1" name="____MUN90" vbProcedure="false">'[3]C2.2.18'!$I44554</definedName>
    <definedName function="false" hidden="false" localSheetId="1" name="____pie1" vbProcedure="false">'[5]'!B$20737</definedName>
    <definedName function="false" hidden="false" localSheetId="1" name="____pie2" vbProcedure="false">'[6]'!$A$1</definedName>
    <definedName function="false" hidden="false" localSheetId="1" name="____pie3" vbProcedure="false">'[6]'!$A$1</definedName>
    <definedName function="false" hidden="false" localSheetId="1" name="_____EDO50" vbProcedure="false">'[4]'!AX58930</definedName>
    <definedName function="false" hidden="false" localSheetId="1" name="_____EDO60" vbProcedure="false">'[3]C2.2.18'!$FU$689</definedName>
    <definedName function="false" hidden="false" localSheetId="1" name="_____EDO70" vbProcedure="false">'[3]C2.2.18'!$FU$689</definedName>
    <definedName function="false" hidden="false" localSheetId="1" name="_____EDO80" vbProcedure="false">'[3]C2.2.18'!$FU$689</definedName>
    <definedName function="false" hidden="false" localSheetId="1" name="_____EDO90" vbProcedure="false">'[3]C2.2.18'!$FU$689</definedName>
    <definedName function="false" hidden="false" localSheetId="1" name="_____MUN50" vbProcedure="false">'[4]'!AX58930</definedName>
    <definedName function="false" hidden="false" localSheetId="1" name="_____MUN60" vbProcedure="false">'[3]C2.2.18'!$FU$689</definedName>
    <definedName function="false" hidden="false" localSheetId="1" name="_____MUN70" vbProcedure="false">'[3]C2.2.18'!$FU$689</definedName>
    <definedName function="false" hidden="false" localSheetId="1" name="_____MUN80" vbProcedure="false">'[3]C2.2.18'!$FU$689</definedName>
    <definedName function="false" hidden="false" localSheetId="1" name="_____MUN90" vbProcedure="false">'[3]C2.2.18'!$FU$689</definedName>
    <definedName function="false" hidden="false" localSheetId="1" name="_____pie1" vbProcedure="false">'[4]'!AX58930</definedName>
    <definedName function="false" hidden="false" localSheetId="1" name="_____pie2" vbProcedure="false">'[5]'!B$20737</definedName>
    <definedName function="false" hidden="false" localSheetId="1" name="_____pie3" vbProcedure="false">'[5]'!B$20737</definedName>
    <definedName function="false" hidden="false" localSheetId="1" name="______EDO50" vbProcedure="false">'[1]'!$B$2</definedName>
    <definedName function="false" hidden="false" localSheetId="1" name="______EDO60" vbProcedure="false">'[3]C2.2.18'!$A$1</definedName>
    <definedName function="false" hidden="false" localSheetId="1" name="______EDO70" vbProcedure="false">'[3]C2.2.18'!$A$1</definedName>
    <definedName function="false" hidden="false" localSheetId="1" name="______EDO80" vbProcedure="false">'[3]C2.2.18'!$A$1</definedName>
    <definedName function="false" hidden="false" localSheetId="1" name="______EDO90" vbProcedure="false">'[3]C2.2.18'!$A$1</definedName>
    <definedName function="false" hidden="false" localSheetId="1" name="______MUN50" vbProcedure="false">'[1]'!$B$2</definedName>
    <definedName function="false" hidden="false" localSheetId="1" name="______MUN60" vbProcedure="false">'[3]C2.2.18'!$A$1</definedName>
    <definedName function="false" hidden="false" localSheetId="1" name="______MUN70" vbProcedure="false">'[3]C2.2.18'!$A$1</definedName>
    <definedName function="false" hidden="false" localSheetId="1" name="______MUN80" vbProcedure="false">'[3]C2.2.18'!$A$1</definedName>
    <definedName function="false" hidden="false" localSheetId="1" name="______MUN90" vbProcedure="false">'[3]C2.2.18'!$A$1</definedName>
    <definedName function="false" hidden="false" localSheetId="1" name="______pie2" vbProcedure="false">'[4]'!AX58930</definedName>
    <definedName function="false" hidden="false" localSheetId="1" name="______pie3" vbProcedure="false">'[4]'!AX58930</definedName>
    <definedName function="false" hidden="false" localSheetId="1" name="_______EDO50" vbProcedure="false">'[1]'!$B$2</definedName>
    <definedName function="false" hidden="false" localSheetId="1" name="_______EDO60" vbProcedure="false">'[3]C2.2.18'!$A$1</definedName>
    <definedName function="false" hidden="false" localSheetId="1" name="_______EDO70" vbProcedure="false">'[3]C2.2.18'!$A$1</definedName>
    <definedName function="false" hidden="false" localSheetId="1" name="_______EDO80" vbProcedure="false">'[3]C2.2.18'!$A$1</definedName>
    <definedName function="false" hidden="false" localSheetId="1" name="_______EDO90" vbProcedure="false">'[3]C2.2.18'!$A$1</definedName>
    <definedName function="false" hidden="false" localSheetId="1" name="_______MUN50" vbProcedure="false">'[1]'!$B$2</definedName>
    <definedName function="false" hidden="false" localSheetId="1" name="_______MUN60" vbProcedure="false">'[3]C2.2.18'!$A$1</definedName>
    <definedName function="false" hidden="false" localSheetId="1" name="_______MUN70" vbProcedure="false">'[3]C2.2.18'!$A$1</definedName>
    <definedName function="false" hidden="false" localSheetId="1" name="_______MUN80" vbProcedure="false">'[3]C2.2.18'!$A$1</definedName>
    <definedName function="false" hidden="false" localSheetId="1" name="_______MUN90" vbProcedure="false">'[3]C2.2.18'!$A$1</definedName>
    <definedName function="false" hidden="false" localSheetId="1" name="_______pie2" vbProcedure="false">'[1]'!$A$1</definedName>
    <definedName function="false" hidden="false" localSheetId="1" name="_______pie3" vbProcedure="false">'[1]'!$A$1</definedName>
    <definedName function="false" hidden="false" localSheetId="1" name="________EDO50" vbProcedure="false">'[1]'!$B$2</definedName>
    <definedName function="false" hidden="false" localSheetId="1" name="________EDO60" vbProcedure="false">'[3]C2.2.18'!$A$1</definedName>
    <definedName function="false" hidden="false" localSheetId="1" name="________EDO70" vbProcedure="false">'[3]C2.2.18'!$A$1</definedName>
    <definedName function="false" hidden="false" localSheetId="1" name="________EDO80" vbProcedure="false">'[3]C2.2.18'!$A$1</definedName>
    <definedName function="false" hidden="false" localSheetId="1" name="________EDO90" vbProcedure="false">'[3]C2.2.18'!$A$1</definedName>
    <definedName function="false" hidden="false" localSheetId="1" name="________MUN50" vbProcedure="false">'[1]'!$B$2</definedName>
    <definedName function="false" hidden="false" localSheetId="1" name="________MUN60" vbProcedure="false">'[3]C2.2.18'!$A$1</definedName>
    <definedName function="false" hidden="false" localSheetId="1" name="________MUN70" vbProcedure="false">'[3]C2.2.18'!$A$1</definedName>
    <definedName function="false" hidden="false" localSheetId="1" name="________MUN80" vbProcedure="false">'[3]C2.2.18'!$A$1</definedName>
    <definedName function="false" hidden="false" localSheetId="1" name="________MUN90" vbProcedure="false">'[3]C2.2.18'!$A$1</definedName>
    <definedName function="false" hidden="false" localSheetId="1" name="________pie2" vbProcedure="false">'[1]'!$A$1</definedName>
    <definedName function="false" hidden="false" localSheetId="1" name="________pie3" vbProcedure="false">'[1]'!$A$1</definedName>
    <definedName function="false" hidden="false" localSheetId="1" name="_________EDO50" vbProcedure="false">'[1]'!$B$2</definedName>
    <definedName function="false" hidden="false" localSheetId="1" name="_________MUN50" vbProcedure="false">'[1]'!$B$2</definedName>
    <definedName function="false" hidden="false" localSheetId="1" name="_________pie2" vbProcedure="false">'[1]'!$A$1</definedName>
    <definedName function="false" hidden="false" localSheetId="1" name="_________pie3" vbProcedure="false">'[1]'!$A$1</definedName>
    <definedName function="false" hidden="false" localSheetId="1" name="__________EDO50" vbProcedure="false">'[2]C15.4'!$A$257</definedName>
    <definedName function="false" hidden="false" localSheetId="1" name="__________EDO60" vbProcedure="false">'[3]C2.2.18'!$A$1</definedName>
    <definedName function="false" hidden="false" localSheetId="1" name="__________EDO70" vbProcedure="false">'[3]C2.2.18'!$A$1</definedName>
    <definedName function="false" hidden="false" localSheetId="1" name="__________EDO80" vbProcedure="false">'[3]C2.2.18'!$A$1</definedName>
    <definedName function="false" hidden="false" localSheetId="1" name="__________EDO90" vbProcedure="false">'[3]C2.2.18'!$A$1</definedName>
    <definedName function="false" hidden="false" localSheetId="1" name="__________MUN60" vbProcedure="false">'[3]C2.2.18'!$A$1</definedName>
    <definedName function="false" hidden="false" localSheetId="1" name="__________MUN70" vbProcedure="false">'[3]C2.2.18'!$A$1</definedName>
    <definedName function="false" hidden="false" localSheetId="1" name="__________MUN80" vbProcedure="false">'[3]C2.2.18'!$A$1</definedName>
    <definedName function="false" hidden="false" localSheetId="1" name="__________MUN90" vbProcedure="false">'[3]C2.2.18'!$A$1</definedName>
    <definedName function="false" hidden="false" localSheetId="1" name="__________pie2" vbProcedure="false">'[1]'!$A$1</definedName>
    <definedName function="false" hidden="false" localSheetId="1" name="__________pie3" vbProcedure="false">'[1]'!$A$1</definedName>
    <definedName function="false" hidden="false" localSheetId="1" name="___________EDO50" vbProcedure="false">'[2]C15.4'!$A$257</definedName>
    <definedName function="false" hidden="false" localSheetId="1" name="___________EDO60" vbProcedure="false">'[2]C15.4'!$B$2</definedName>
    <definedName function="false" hidden="false" localSheetId="1" name="___________pie2" vbProcedure="false">'[1]'!$B$2</definedName>
    <definedName function="false" hidden="false" localSheetId="1" name="___________pie3" vbProcedure="false">'[1]'!$A$1</definedName>
    <definedName function="false" hidden="false" localSheetId="1" name="____________EDO50" vbProcedure="false">'[2]C15.4'!$A$257</definedName>
    <definedName function="false" hidden="false" localSheetId="1" name="____________EDO60" vbProcedure="false">'[2]C15.4'!$B$2</definedName>
    <definedName function="false" hidden="false" localSheetId="1" name="____________pie2" vbProcedure="false">'[1]'!$B$2</definedName>
    <definedName function="false" hidden="false" localSheetId="1" name="____________pie3" vbProcedure="false">'[1]'!$A$1</definedName>
    <definedName function="false" hidden="false" localSheetId="1" name="_____________EDO50" vbProcedure="false">'[2]C15.4'!$A$1</definedName>
    <definedName function="false" hidden="false" localSheetId="1" name="_____________EDO60" vbProcedure="false">'[2]C15.4'!$A$1</definedName>
    <definedName function="false" hidden="false" localSheetId="1" name="_____________EDO70" vbProcedure="false">'[2]C15.4'!$A$1</definedName>
    <definedName function="false" hidden="false" localSheetId="1" name="_____________EDO80" vbProcedure="false">'[2]C15.4'!$A$1</definedName>
    <definedName function="false" hidden="false" localSheetId="1" name="_____________EDO90" vbProcedure="false">'[2]C15.4'!$A$1</definedName>
    <definedName function="false" hidden="false" localSheetId="1" name="_____________MUN50" vbProcedure="false">'[2]C15.4'!$A$1</definedName>
    <definedName function="false" hidden="false" localSheetId="1" name="_____________MUN60" vbProcedure="false">'[2]C15.4'!$A$1</definedName>
    <definedName function="false" hidden="false" localSheetId="1" name="_____________MUN70" vbProcedure="false">'[2]C15.4'!$A$1</definedName>
    <definedName function="false" hidden="false" localSheetId="1" name="_____________MUN80" vbProcedure="false">'[2]C15.4'!$A$1</definedName>
    <definedName function="false" hidden="false" localSheetId="1" name="_____________MUN90" vbProcedure="false">'[2]C15.4'!$A$1</definedName>
    <definedName function="false" hidden="false" localSheetId="1" name="_____________pie2" vbProcedure="false">'[1]'!$B$2</definedName>
    <definedName function="false" hidden="false" localSheetId="1" name="_____________pie3" vbProcedure="false">'[1]'!$A$1</definedName>
    <definedName function="false" hidden="false" localSheetId="1" name="______________pie2" vbProcedure="false">'[1]'!$A$1</definedName>
    <definedName function="false" hidden="false" localSheetId="1" name="______________pie3" vbProcedure="false">'[1]'!$A$1</definedName>
    <definedName function="false" hidden="false" localSheetId="1" name="_______________pie2" vbProcedure="false">'[1]'!$A$1</definedName>
    <definedName function="false" hidden="false" localSheetId="1" name="_______________pie3" vbProcedure="false">'[1]'!$A$1</definedName>
    <definedName function="false" hidden="false" localSheetId="1" name="________________pie2" vbProcedure="false">'[1]'!$A$1</definedName>
    <definedName function="false" hidden="false" localSheetId="1" name="________________pie3" vbProcedure="false">'[1]'!$A$1</definedName>
    <definedName function="false" hidden="false" localSheetId="1" name="_________________pie2" vbProcedure="false">'[1]'!$J$10</definedName>
    <definedName function="false" hidden="false" localSheetId="2" name="A_impresión_IM" vbProcedure="false">'[7]'!$A$1:$G$42</definedName>
    <definedName function="false" hidden="false" localSheetId="2" name="bo_anio" vbProcedure="false">'[22]'!$L$5:$L$24</definedName>
    <definedName function="false" hidden="false" localSheetId="2" name="bo_des" vbProcedure="false">'[22]'!$K$5:$K$24</definedName>
    <definedName function="false" hidden="false" localSheetId="2" name="bo_ref_anio" vbProcedure="false">'[22]'!$N$5:$N$24</definedName>
    <definedName function="false" hidden="false" localSheetId="2" name="bo_ref_ind" vbProcedure="false">'[22]'!$O$5:$O$24</definedName>
    <definedName function="false" hidden="false" localSheetId="2" name="bo_ref_nal" vbProcedure="false">'[22]'!$M$5:$M$24</definedName>
    <definedName function="false" hidden="false" localSheetId="2" name="br_anio" vbProcedure="false">'[22]'!$L$29:$L$36</definedName>
    <definedName function="false" hidden="false" localSheetId="2" name="br_des" vbProcedure="false">'[22]'!$K$29:$K$36</definedName>
    <definedName function="false" hidden="false" localSheetId="2" name="br_ref_anio" vbProcedure="false">'[22]'!$N$29:$N$36</definedName>
    <definedName function="false" hidden="false" localSheetId="2" name="br_ref_ind" vbProcedure="false">'[22]'!$O$29:$O$36</definedName>
    <definedName function="false" hidden="false" localSheetId="2" name="br_ref_nal" vbProcedure="false">'[22]'!$M$29:$M$36</definedName>
    <definedName function="false" hidden="false" localSheetId="2" name="Consulta17" vbProcedure="false">'[10]'!$A$8:$G$38</definedName>
    <definedName function="false" hidden="false" localSheetId="2" name="Consulta9" vbProcedure="false">'[10]'!$B$8:$H$28</definedName>
    <definedName function="false" hidden="false" localSheetId="2" name="cuadro" vbProcedure="false">'[11]2.1a'!$A$1</definedName>
    <definedName function="false" hidden="false" localSheetId="2" name="EDO" vbProcedure="false">'[1]'!$L$12</definedName>
    <definedName function="false" hidden="false" localSheetId="2" name="encabezado" vbProcedure="false">'[13]'!$A$1:$XFD$10</definedName>
    <definedName function="false" hidden="false" localSheetId="2" name="encabezado1" vbProcedure="false">'[13]'!$A$1:$XFD$8</definedName>
    <definedName function="false" hidden="false" localSheetId="2" name="encabezado2" vbProcedure="false">'[13]'!$A$3:$XFD$9</definedName>
    <definedName function="false" hidden="false" localSheetId="2" name="encabezado3" vbProcedure="false">'[14]'!$A$1:$XFD$10</definedName>
    <definedName function="false" hidden="false" localSheetId="2" name="ent_sig" vbProcedure="false">'[22]'!$C$5:$C$36</definedName>
    <definedName function="false" hidden="false" localSheetId="2" name="Excel_BuiltIn_Database" vbProcedure="false">'[1]'!$A$1</definedName>
    <definedName function="false" hidden="false" localSheetId="2" name="Excel_BuiltIn__FilterDatabase" vbProcedure="false">'7.cp3'!$A$8:$M$12</definedName>
    <definedName function="false" hidden="false" localSheetId="2" name="inicio" vbProcedure="false">'[13]'!$L$12</definedName>
    <definedName function="false" hidden="false" localSheetId="2" name="inicio1" vbProcedure="false">'[13]'!$I$9</definedName>
    <definedName function="false" hidden="false" localSheetId="2" name="inicio2" vbProcedure="false">'[13]'!$I$9</definedName>
    <definedName function="false" hidden="false" localSheetId="2" name="inicio3" vbProcedure="false">'[14]'!$A$11</definedName>
    <definedName function="false" hidden="false" localSheetId="2" name="ini_gra" vbProcedure="false">'[22]'!$S$5</definedName>
    <definedName function="false" hidden="false" localSheetId="2" name="inv" vbProcedure="false">'[1]'!$A$1</definedName>
    <definedName function="false" hidden="false" localSheetId="2" name="lo_anio" vbProcedure="false">'[22]'!$F$5:$F$24</definedName>
    <definedName function="false" hidden="false" localSheetId="2" name="lo_des" vbProcedure="false">'[22]'!$E$5:$E$24</definedName>
    <definedName function="false" hidden="false" localSheetId="2" name="lo_ref_anio" vbProcedure="false">'[22]'!$G$5:$G$24</definedName>
    <definedName function="false" hidden="false" localSheetId="2" name="lo_ref_ind" vbProcedure="false">'[22]'!$H$5:$H$24</definedName>
    <definedName function="false" hidden="false" localSheetId="2" name="lr_anio" vbProcedure="false">'[22]'!$F$29:$F$36</definedName>
    <definedName function="false" hidden="false" localSheetId="2" name="lr_des" vbProcedure="false">'[22]'!$E$29:$E$36</definedName>
    <definedName function="false" hidden="false" localSheetId="2" name="lr_ref_anio" vbProcedure="false">'[22]'!$G$29:$G$36</definedName>
    <definedName function="false" hidden="false" localSheetId="2" name="lr_ref_ind" vbProcedure="false">'[22]'!$H$29:$H$36</definedName>
    <definedName function="false" hidden="false" localSheetId="2" name="M" vbProcedure="false">'[1]'!$A$1</definedName>
    <definedName function="false" hidden="false" localSheetId="2" name="mn" vbProcedure="false">'[1]'!$A$1</definedName>
    <definedName function="false" hidden="false" localSheetId="2" name="MUN" vbProcedure="false">'[1]'!$A$1</definedName>
    <definedName function="false" hidden="false" localSheetId="2" name="pie" vbProcedure="false">'[13]'!$A$23:$XFD$29</definedName>
    <definedName function="false" hidden="false" localSheetId="2" name="turismo" vbProcedure="false">'[1]'!$K$11</definedName>
    <definedName function="false" hidden="false" localSheetId="2" name="_EDO50" vbProcedure="false">'[6]'!$A$1</definedName>
    <definedName function="false" hidden="false" localSheetId="2" name="_MUN50" vbProcedure="false">'[6]'!$B$2</definedName>
    <definedName function="false" hidden="false" localSheetId="2" name="_MUN60" vbProcedure="false">'[3]C2.2.18'!$A$1</definedName>
    <definedName function="false" hidden="false" localSheetId="2" name="_pie1" vbProcedure="false">'[6]'!$B$2</definedName>
    <definedName function="false" hidden="false" localSheetId="2" name="_pie2" vbProcedure="false">'[21]'!$A$1</definedName>
    <definedName function="false" hidden="false" localSheetId="2" name="_pie3" vbProcedure="false">'[21]'!$A$1</definedName>
    <definedName function="false" hidden="false" localSheetId="2" name="__EDO50" vbProcedure="false">'[6]'!$A$1</definedName>
    <definedName function="false" hidden="false" localSheetId="2" name="__MUN50" vbProcedure="false">'[6]'!$B$2</definedName>
    <definedName function="false" hidden="false" localSheetId="2" name="__MUN60" vbProcedure="false">'[3]C2.2.18'!$A$1</definedName>
    <definedName function="false" hidden="false" localSheetId="2" name="__pie1" vbProcedure="false">'[6]'!$B$2</definedName>
    <definedName function="false" hidden="false" localSheetId="2" name="__pie2" vbProcedure="false">'[6]'!$A$1</definedName>
    <definedName function="false" hidden="false" localSheetId="2" name="__pie3" vbProcedure="false">'[6]'!$A$1</definedName>
    <definedName function="false" hidden="false" localSheetId="2" name="___EDO50" vbProcedure="false">'[6]'!$A$1</definedName>
    <definedName function="false" hidden="false" localSheetId="2" name="___MUN50" vbProcedure="false">'[6]'!$B$2</definedName>
    <definedName function="false" hidden="false" localSheetId="2" name="___MUN60" vbProcedure="false">'[3]C2.2.18'!$A$1</definedName>
    <definedName function="false" hidden="false" localSheetId="2" name="___pie1" vbProcedure="false">'[6]'!$B$2</definedName>
    <definedName function="false" hidden="false" localSheetId="2" name="___pie2" vbProcedure="false">'[6]'!$A$1</definedName>
    <definedName function="false" hidden="false" localSheetId="2" name="___pie3" vbProcedure="false">'[6]'!$A$1</definedName>
    <definedName function="false" hidden="false" localSheetId="2" name="____EDO50" vbProcedure="false">'[5]'!B$20737</definedName>
    <definedName function="false" hidden="false" localSheetId="2" name="____EDO60" vbProcedure="false">'[3]C2.2.18'!$I44554</definedName>
    <definedName function="false" hidden="false" localSheetId="2" name="____EDO70" vbProcedure="false">'[3]C2.2.18'!$I44554</definedName>
    <definedName function="false" hidden="false" localSheetId="2" name="____EDO80" vbProcedure="false">'[3]C2.2.18'!$I44554</definedName>
    <definedName function="false" hidden="false" localSheetId="2" name="____EDO90" vbProcedure="false">'[3]C2.2.18'!$I44554</definedName>
    <definedName function="false" hidden="false" localSheetId="2" name="____MUN50" vbProcedure="false">'[5]'!B$20737</definedName>
    <definedName function="false" hidden="false" localSheetId="2" name="____MUN60" vbProcedure="false">'[3]C2.2.18'!$I44554</definedName>
    <definedName function="false" hidden="false" localSheetId="2" name="____MUN70" vbProcedure="false">'[3]C2.2.18'!$I44554</definedName>
    <definedName function="false" hidden="false" localSheetId="2" name="____MUN80" vbProcedure="false">'[3]C2.2.18'!$I44554</definedName>
    <definedName function="false" hidden="false" localSheetId="2" name="____MUN90" vbProcedure="false">'[3]C2.2.18'!$I44554</definedName>
    <definedName function="false" hidden="false" localSheetId="2" name="____pie1" vbProcedure="false">'[5]'!B$20737</definedName>
    <definedName function="false" hidden="false" localSheetId="2" name="____pie2" vbProcedure="false">'[6]'!$A$1</definedName>
    <definedName function="false" hidden="false" localSheetId="2" name="____pie3" vbProcedure="false">'[6]'!$A$1</definedName>
    <definedName function="false" hidden="false" localSheetId="2" name="_____EDO50" vbProcedure="false">'[4]'!AX58930</definedName>
    <definedName function="false" hidden="false" localSheetId="2" name="_____EDO60" vbProcedure="false">'[3]C2.2.18'!$FU$689</definedName>
    <definedName function="false" hidden="false" localSheetId="2" name="_____EDO70" vbProcedure="false">'[3]C2.2.18'!$FU$689</definedName>
    <definedName function="false" hidden="false" localSheetId="2" name="_____EDO80" vbProcedure="false">'[3]C2.2.18'!$FU$689</definedName>
    <definedName function="false" hidden="false" localSheetId="2" name="_____EDO90" vbProcedure="false">'[3]C2.2.18'!$FU$689</definedName>
    <definedName function="false" hidden="false" localSheetId="2" name="_____MUN50" vbProcedure="false">'[4]'!AX58930</definedName>
    <definedName function="false" hidden="false" localSheetId="2" name="_____MUN60" vbProcedure="false">'[3]C2.2.18'!$FU$689</definedName>
    <definedName function="false" hidden="false" localSheetId="2" name="_____MUN70" vbProcedure="false">'[3]C2.2.18'!$FU$689</definedName>
    <definedName function="false" hidden="false" localSheetId="2" name="_____MUN80" vbProcedure="false">'[3]C2.2.18'!$FU$689</definedName>
    <definedName function="false" hidden="false" localSheetId="2" name="_____MUN90" vbProcedure="false">'[3]C2.2.18'!$FU$689</definedName>
    <definedName function="false" hidden="false" localSheetId="2" name="_____pie1" vbProcedure="false">'[4]'!AX58930</definedName>
    <definedName function="false" hidden="false" localSheetId="2" name="_____pie2" vbProcedure="false">'[5]'!B$20737</definedName>
    <definedName function="false" hidden="false" localSheetId="2" name="_____pie3" vbProcedure="false">'[5]'!B$20737</definedName>
    <definedName function="false" hidden="false" localSheetId="2" name="______EDO50" vbProcedure="false">'[1]'!$B$2</definedName>
    <definedName function="false" hidden="false" localSheetId="2" name="______EDO60" vbProcedure="false">'[3]C2.2.18'!$A$1</definedName>
    <definedName function="false" hidden="false" localSheetId="2" name="______EDO70" vbProcedure="false">'[3]C2.2.18'!$A$1</definedName>
    <definedName function="false" hidden="false" localSheetId="2" name="______EDO80" vbProcedure="false">'[3]C2.2.18'!$A$1</definedName>
    <definedName function="false" hidden="false" localSheetId="2" name="______EDO90" vbProcedure="false">'[3]C2.2.18'!$A$1</definedName>
    <definedName function="false" hidden="false" localSheetId="2" name="______MUN50" vbProcedure="false">'[1]'!$B$2</definedName>
    <definedName function="false" hidden="false" localSheetId="2" name="______MUN60" vbProcedure="false">'[3]C2.2.18'!$A$1</definedName>
    <definedName function="false" hidden="false" localSheetId="2" name="______MUN70" vbProcedure="false">'[3]C2.2.18'!$A$1</definedName>
    <definedName function="false" hidden="false" localSheetId="2" name="______MUN80" vbProcedure="false">'[3]C2.2.18'!$A$1</definedName>
    <definedName function="false" hidden="false" localSheetId="2" name="______MUN90" vbProcedure="false">'[3]C2.2.18'!$A$1</definedName>
    <definedName function="false" hidden="false" localSheetId="2" name="______pie2" vbProcedure="false">'[4]'!AX58930</definedName>
    <definedName function="false" hidden="false" localSheetId="2" name="______pie3" vbProcedure="false">'[4]'!AX58930</definedName>
    <definedName function="false" hidden="false" localSheetId="2" name="_______EDO50" vbProcedure="false">'[1]'!$B$2</definedName>
    <definedName function="false" hidden="false" localSheetId="2" name="_______EDO60" vbProcedure="false">'[3]C2.2.18'!$A$1</definedName>
    <definedName function="false" hidden="false" localSheetId="2" name="_______EDO70" vbProcedure="false">'[3]C2.2.18'!$A$1</definedName>
    <definedName function="false" hidden="false" localSheetId="2" name="_______EDO80" vbProcedure="false">'[3]C2.2.18'!$A$1</definedName>
    <definedName function="false" hidden="false" localSheetId="2" name="_______EDO90" vbProcedure="false">'[3]C2.2.18'!$A$1</definedName>
    <definedName function="false" hidden="false" localSheetId="2" name="_______MUN50" vbProcedure="false">'[1]'!$B$2</definedName>
    <definedName function="false" hidden="false" localSheetId="2" name="_______MUN60" vbProcedure="false">'[3]C2.2.18'!$A$1</definedName>
    <definedName function="false" hidden="false" localSheetId="2" name="_______MUN70" vbProcedure="false">'[3]C2.2.18'!$A$1</definedName>
    <definedName function="false" hidden="false" localSheetId="2" name="_______MUN80" vbProcedure="false">'[3]C2.2.18'!$A$1</definedName>
    <definedName function="false" hidden="false" localSheetId="2" name="_______MUN90" vbProcedure="false">'[3]C2.2.18'!$A$1</definedName>
    <definedName function="false" hidden="false" localSheetId="2" name="_______pie2" vbProcedure="false">'[1]'!$A$1</definedName>
    <definedName function="false" hidden="false" localSheetId="2" name="_______pie3" vbProcedure="false">'[1]'!$A$1</definedName>
    <definedName function="false" hidden="false" localSheetId="2" name="________EDO50" vbProcedure="false">'[1]'!$B$2</definedName>
    <definedName function="false" hidden="false" localSheetId="2" name="________EDO60" vbProcedure="false">'[3]C2.2.18'!$A$1</definedName>
    <definedName function="false" hidden="false" localSheetId="2" name="________EDO70" vbProcedure="false">'[3]C2.2.18'!$A$1</definedName>
    <definedName function="false" hidden="false" localSheetId="2" name="________EDO80" vbProcedure="false">'[3]C2.2.18'!$A$1</definedName>
    <definedName function="false" hidden="false" localSheetId="2" name="________EDO90" vbProcedure="false">'[3]C2.2.18'!$A$1</definedName>
    <definedName function="false" hidden="false" localSheetId="2" name="________MUN50" vbProcedure="false">'[1]'!$B$2</definedName>
    <definedName function="false" hidden="false" localSheetId="2" name="________MUN60" vbProcedure="false">'[3]C2.2.18'!$A$1</definedName>
    <definedName function="false" hidden="false" localSheetId="2" name="________MUN70" vbProcedure="false">'[3]C2.2.18'!$A$1</definedName>
    <definedName function="false" hidden="false" localSheetId="2" name="________MUN80" vbProcedure="false">'[3]C2.2.18'!$A$1</definedName>
    <definedName function="false" hidden="false" localSheetId="2" name="________MUN90" vbProcedure="false">'[3]C2.2.18'!$A$1</definedName>
    <definedName function="false" hidden="false" localSheetId="2" name="________pie2" vbProcedure="false">'[1]'!$A$1</definedName>
    <definedName function="false" hidden="false" localSheetId="2" name="________pie3" vbProcedure="false">'[1]'!$A$1</definedName>
    <definedName function="false" hidden="false" localSheetId="2" name="_________EDO50" vbProcedure="false">'[1]'!$B$2</definedName>
    <definedName function="false" hidden="false" localSheetId="2" name="_________MUN50" vbProcedure="false">'[1]'!$B$2</definedName>
    <definedName function="false" hidden="false" localSheetId="2" name="_________pie2" vbProcedure="false">'[1]'!$A$1</definedName>
    <definedName function="false" hidden="false" localSheetId="2" name="_________pie3" vbProcedure="false">'[1]'!$A$1</definedName>
    <definedName function="false" hidden="false" localSheetId="2" name="__________EDO50" vbProcedure="false">'[2]C15.4'!$A$257</definedName>
    <definedName function="false" hidden="false" localSheetId="2" name="__________EDO60" vbProcedure="false">'[3]C2.2.18'!$A$1</definedName>
    <definedName function="false" hidden="false" localSheetId="2" name="__________EDO70" vbProcedure="false">'[3]C2.2.18'!$A$1</definedName>
    <definedName function="false" hidden="false" localSheetId="2" name="__________EDO80" vbProcedure="false">'[3]C2.2.18'!$A$1</definedName>
    <definedName function="false" hidden="false" localSheetId="2" name="__________EDO90" vbProcedure="false">'[3]C2.2.18'!$A$1</definedName>
    <definedName function="false" hidden="false" localSheetId="2" name="__________MUN60" vbProcedure="false">'[3]C2.2.18'!$A$1</definedName>
    <definedName function="false" hidden="false" localSheetId="2" name="__________MUN70" vbProcedure="false">'[3]C2.2.18'!$A$1</definedName>
    <definedName function="false" hidden="false" localSheetId="2" name="__________MUN80" vbProcedure="false">'[3]C2.2.18'!$A$1</definedName>
    <definedName function="false" hidden="false" localSheetId="2" name="__________MUN90" vbProcedure="false">'[3]C2.2.18'!$A$1</definedName>
    <definedName function="false" hidden="false" localSheetId="2" name="__________pie2" vbProcedure="false">'[1]'!$A$1</definedName>
    <definedName function="false" hidden="false" localSheetId="2" name="__________pie3" vbProcedure="false">'[1]'!$A$1</definedName>
    <definedName function="false" hidden="false" localSheetId="2" name="___________EDO50" vbProcedure="false">'[2]C15.4'!$A$257</definedName>
    <definedName function="false" hidden="false" localSheetId="2" name="___________EDO60" vbProcedure="false">'[2]C15.4'!$B$2</definedName>
    <definedName function="false" hidden="false" localSheetId="2" name="___________pie2" vbProcedure="false">'[1]'!$B$2</definedName>
    <definedName function="false" hidden="false" localSheetId="2" name="___________pie3" vbProcedure="false">'[1]'!$A$1</definedName>
    <definedName function="false" hidden="false" localSheetId="2" name="____________EDO50" vbProcedure="false">'[2]C15.4'!$A$257</definedName>
    <definedName function="false" hidden="false" localSheetId="2" name="____________EDO60" vbProcedure="false">'[2]C15.4'!$B$2</definedName>
    <definedName function="false" hidden="false" localSheetId="2" name="____________pie2" vbProcedure="false">'[1]'!$B$2</definedName>
    <definedName function="false" hidden="false" localSheetId="2" name="____________pie3" vbProcedure="false">'[1]'!$A$1</definedName>
    <definedName function="false" hidden="false" localSheetId="2" name="_____________EDO50" vbProcedure="false">'[2]C15.4'!$A$1</definedName>
    <definedName function="false" hidden="false" localSheetId="2" name="_____________EDO60" vbProcedure="false">'[2]C15.4'!$A$1</definedName>
    <definedName function="false" hidden="false" localSheetId="2" name="_____________EDO70" vbProcedure="false">'[2]C15.4'!$A$1</definedName>
    <definedName function="false" hidden="false" localSheetId="2" name="_____________EDO80" vbProcedure="false">'[2]C15.4'!$A$1</definedName>
    <definedName function="false" hidden="false" localSheetId="2" name="_____________EDO90" vbProcedure="false">'[2]C15.4'!$A$1</definedName>
    <definedName function="false" hidden="false" localSheetId="2" name="_____________MUN50" vbProcedure="false">'[2]C15.4'!$A$1</definedName>
    <definedName function="false" hidden="false" localSheetId="2" name="_____________MUN60" vbProcedure="false">'[2]C15.4'!$A$1</definedName>
    <definedName function="false" hidden="false" localSheetId="2" name="_____________MUN70" vbProcedure="false">'[2]C15.4'!$A$1</definedName>
    <definedName function="false" hidden="false" localSheetId="2" name="_____________MUN80" vbProcedure="false">'[2]C15.4'!$A$1</definedName>
    <definedName function="false" hidden="false" localSheetId="2" name="_____________MUN90" vbProcedure="false">'[2]C15.4'!$A$1</definedName>
    <definedName function="false" hidden="false" localSheetId="2" name="_____________pie2" vbProcedure="false">'[1]'!$B$2</definedName>
    <definedName function="false" hidden="false" localSheetId="2" name="_____________pie3" vbProcedure="false">'[1]'!$A$1</definedName>
    <definedName function="false" hidden="false" localSheetId="2" name="______________pie2" vbProcedure="false">'[1]'!$A$1</definedName>
    <definedName function="false" hidden="false" localSheetId="2" name="______________pie3" vbProcedure="false">'[1]'!$A$1</definedName>
    <definedName function="false" hidden="false" localSheetId="2" name="_______________pie2" vbProcedure="false">'[1]'!$A$1</definedName>
    <definedName function="false" hidden="false" localSheetId="2" name="_______________pie3" vbProcedure="false">'[1]'!$A$1</definedName>
    <definedName function="false" hidden="false" localSheetId="2" name="________________pie2" vbProcedure="false">'[1]'!$A$1</definedName>
    <definedName function="false" hidden="false" localSheetId="2" name="________________pie3" vbProcedure="false">'[1]'!$A$1</definedName>
    <definedName function="false" hidden="false" localSheetId="2" name="_________________pie2" vbProcedure="false">'[1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Acciones realizadas y población atendida en el Instituto Veracruzano de la Cultura</t>
  </si>
  <si>
    <t xml:space="preserve">Cuadro 7.cp1</t>
  </si>
  <si>
    <t xml:space="preserve">&amp;</t>
  </si>
  <si>
    <t xml:space="preserve">por principales áreas programáticas</t>
  </si>
  <si>
    <t xml:space="preserve">Área programática</t>
  </si>
  <si>
    <t xml:space="preserve">Acciones realizadas</t>
  </si>
  <si>
    <t xml:space="preserve">Población atendida</t>
  </si>
  <si>
    <t xml:space="preserve">Total</t>
  </si>
  <si>
    <t xml:space="preserve">Hombres</t>
  </si>
  <si>
    <t xml:space="preserve">Mujeres</t>
  </si>
  <si>
    <t xml:space="preserve">Apoyo a la creación artística y cultural</t>
  </si>
  <si>
    <t xml:space="preserve">Conservación y fomento del patrimonio cultural y artístico</t>
  </si>
  <si>
    <t xml:space="preserve">Difusión cultural</t>
  </si>
  <si>
    <t xml:space="preserve">Educación y capacitación artística</t>
  </si>
  <si>
    <t xml:space="preserve">Fomento al libro y a la lectura</t>
  </si>
  <si>
    <t xml:space="preserve">Promoción cultural</t>
  </si>
  <si>
    <t xml:space="preserve">Otras a/</t>
  </si>
  <si>
    <t xml:space="preserve">a/</t>
  </si>
  <si>
    <t xml:space="preserve">La información comprende acciones de apoyo a actividades de otras instituciones realizadas en los espacios del Instituto, concertaciones y seguimiento a programas culturales, asesoría y supervisión a Casas de Cultura.</t>
  </si>
  <si>
    <t xml:space="preserve">Fuente:</t>
  </si>
  <si>
    <r>
      <rPr>
        <sz val="8"/>
        <rFont val="Arial"/>
        <family val="2"/>
      </rPr>
      <t xml:space="preserve">Instituto Veracruzano de la Cultura.</t>
    </r>
    <r>
      <rPr>
        <sz val="8"/>
        <color rgb="FFFFFFFF"/>
        <rFont val="Arial"/>
        <family val="2"/>
      </rPr>
      <t xml:space="preserve"> Dirección General; Subdirección de Planeación, Seguimiento y Evaluación.</t>
    </r>
  </si>
  <si>
    <t xml:space="preserve">Cursos de educación y capacitación artística y cultural</t>
  </si>
  <si>
    <t xml:space="preserve">Cuadro 7cp2</t>
  </si>
  <si>
    <t xml:space="preserve">impartidos por el Instituto Veracruzano de la Cultura</t>
  </si>
  <si>
    <t xml:space="preserve">por municipio según principales especialidades</t>
  </si>
  <si>
    <t xml:space="preserve">Municipio</t>
  </si>
  <si>
    <t xml:space="preserve">Artes
escénicas</t>
  </si>
  <si>
    <t xml:space="preserve">Artes
plásticas</t>
  </si>
  <si>
    <t xml:space="preserve">Cultura 
general</t>
  </si>
  <si>
    <t xml:space="preserve">Cultura
popular
e indígena</t>
  </si>
  <si>
    <t xml:space="preserve">Desarrollo
humano</t>
  </si>
  <si>
    <t xml:space="preserve">Gestión
cultural</t>
  </si>
  <si>
    <t xml:space="preserve">Letras</t>
  </si>
  <si>
    <t xml:space="preserve">Otros</t>
  </si>
  <si>
    <t xml:space="preserve">b/</t>
  </si>
  <si>
    <t xml:space="preserve">Estado</t>
  </si>
  <si>
    <t xml:space="preserve">Municipio A</t>
  </si>
  <si>
    <t xml:space="preserve">Catalogo de Sitio</t>
  </si>
  <si>
    <t xml:space="preserve">Minicipio Z</t>
  </si>
  <si>
    <t xml:space="preserve">Nota:</t>
  </si>
  <si>
    <t xml:space="preserve">La información comprende cursos, diplomados y talleres, y está en función de la demanda de la asesoría que ofrece el IVEC a instituciones, organismos públicos y privados interesados en las actividades de este instituto y así ambas partes deciden los cursos y/o capacitaciones que se necesitan impartir en los municipios. Para este ejercicio se implementó el programa Selección Cultural, que tuvo como objetivo primordial sensibilizar a la población infantil, juvenil,  adultos, y adultos mayores hacia la cultura y las artes, a través de talleres artísticos y culturales; además de los programas Formación y Desarrollo Profesional Cultural, y Empresas Culturares y Creativas de Veracruz.</t>
  </si>
  <si>
    <t xml:space="preserve">Comprende: Talleres y cursos para el fortalecimiento de las actividades de promoción y difusión de la cultura popular e indígena, sobre  lengua y literatura indígena, medicina tradicional, música y danzas tradicionales, y sensibilización sobre las culturas.</t>
  </si>
  <si>
    <t xml:space="preserve">Comprende: Talleres y cursos sobre la equidad de género, cuidado del medio ambiente y transparencia y rendición de cuentas en la administración pública.</t>
  </si>
  <si>
    <r>
      <rPr>
        <sz val="8"/>
        <rFont val="Arial"/>
        <family val="2"/>
      </rPr>
      <t xml:space="preserve">Instituto Veracruzano de la Cultura. </t>
    </r>
    <r>
      <rPr>
        <sz val="8"/>
        <color rgb="FFFFFFFF"/>
        <rFont val="Arial"/>
        <family val="2"/>
      </rPr>
      <t xml:space="preserve">Dirección General: Subdirección de Programación y Contenidos, Departamento de Planeación y Seguimiento.</t>
    </r>
  </si>
  <si>
    <t xml:space="preserve">Espacios culturales registrados por el Instituto</t>
  </si>
  <si>
    <t xml:space="preserve">Cuadro 7cp3</t>
  </si>
  <si>
    <t xml:space="preserve">Veracruzano de la Cultura</t>
  </si>
  <si>
    <t xml:space="preserve">Auditorios</t>
  </si>
  <si>
    <t xml:space="preserve">Bibliotecas</t>
  </si>
  <si>
    <t xml:space="preserve">Centros culturales</t>
  </si>
  <si>
    <t xml:space="preserve">Galerias</t>
  </si>
  <si>
    <t xml:space="preserve">Librerias</t>
  </si>
  <si>
    <t xml:space="preserve">Museos</t>
  </si>
  <si>
    <t xml:space="preserve">Teatros</t>
  </si>
  <si>
    <t xml:space="preserve">Universidades</t>
  </si>
  <si>
    <t xml:space="preserve">Catálogo de Sitio</t>
  </si>
  <si>
    <t xml:space="preserve">Municipio Z</t>
  </si>
  <si>
    <t xml:space="preserve">Se refiere a la información reportada a la Secretaría de Cultura. Coordinación Nacional de Desarrollo Institucional; Sistema de Información Cultural.</t>
  </si>
  <si>
    <t xml:space="preserve">La información corresponde exclusivamente a las que pertenecen a la Red Nacional de Bibliotecas Pública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 ###\ ##0"/>
    <numFmt numFmtId="166" formatCode="#,##0;[RED]#,##0;\-"/>
    <numFmt numFmtId="167" formatCode="###,##0"/>
    <numFmt numFmtId="168" formatCode="#,##0.00&quot; $&quot;;[RED]\-#,##0.00&quot; $&quot;"/>
    <numFmt numFmtId="169" formatCode="_-* #,##0\ _$_-;\-* #,##0\ _$_-;_-* &quot;- &quot;_$_-;_-@_-"/>
    <numFmt numFmtId="170" formatCode="###,##0.0"/>
    <numFmt numFmtId="171" formatCode="###,##0.00"/>
    <numFmt numFmtId="172" formatCode="_-* #,##0&quot; $&quot;_-;\-* #,##0&quot; $&quot;_-;_-* &quot;- $&quot;_-;_-@_-"/>
    <numFmt numFmtId="173" formatCode="#\ ##0.000"/>
    <numFmt numFmtId="174" formatCode="#\ ##0;\-#\ ##0"/>
    <numFmt numFmtId="175" formatCode="0.00;\-0.00"/>
    <numFmt numFmtId="176" formatCode="0"/>
    <numFmt numFmtId="177" formatCode="_-[$€-2]* #,##0.00_-;\-[$€-2]* #,##0.00_-;_-[$€-2]* \-??_-"/>
    <numFmt numFmtId="178" formatCode="#,##0"/>
    <numFmt numFmtId="179" formatCode="#\ ##0.0;\-#\ ##0.0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7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7"/>
      <color rgb="FF0000FF"/>
      <name val="Arial"/>
      <family val="2"/>
    </font>
    <font>
      <sz val="11"/>
      <color rgb="FF333399"/>
      <name val="Calibri"/>
      <family val="2"/>
    </font>
    <font>
      <sz val="2"/>
      <name val="Arial"/>
      <family val="2"/>
    </font>
    <font>
      <sz val="11"/>
      <color rgb="FFFF9900"/>
      <name val="Calibri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9"/>
      <name val="Arial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6" fontId="5" fillId="0" borderId="0" applyFont="true" applyBorder="false" applyAlignment="true" applyProtection="false">
      <alignment horizontal="right" vertical="top" textRotation="0" wrapText="false" indent="0" shrinkToFit="false"/>
    </xf>
    <xf numFmtId="167" fontId="5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right" vertical="bottom" textRotation="0" wrapText="false" indent="0" shrinkToFit="false"/>
    </xf>
    <xf numFmtId="168" fontId="5" fillId="0" borderId="0" applyFont="true" applyBorder="false" applyAlignment="true" applyProtection="false">
      <alignment horizontal="right" vertical="bottom" textRotation="0" wrapText="false" indent="0" shrinkToFit="false"/>
    </xf>
    <xf numFmtId="168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70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true" applyProtection="false">
      <alignment horizontal="right" vertical="top" textRotation="0" wrapText="false" indent="0" shrinkToFit="false"/>
    </xf>
    <xf numFmtId="170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2" fontId="5" fillId="0" borderId="0" applyFont="true" applyBorder="false" applyAlignment="true" applyProtection="false">
      <alignment horizontal="right" vertical="bottom" textRotation="0" wrapText="false" indent="0" shrinkToFit="false"/>
    </xf>
    <xf numFmtId="171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1" borderId="2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true" applyAlignment="false" applyProtection="false"/>
    <xf numFmtId="164" fontId="20" fillId="0" borderId="0" applyFont="true" applyBorder="true" applyAlignment="false" applyProtection="false"/>
    <xf numFmtId="164" fontId="20" fillId="0" borderId="0" applyFont="true" applyBorder="true" applyAlignment="false" applyProtection="false"/>
    <xf numFmtId="164" fontId="21" fillId="0" borderId="8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2" fillId="0" borderId="0" applyFont="true" applyBorder="false" applyAlignment="true" applyProtection="false">
      <alignment horizontal="right" vertical="top" textRotation="0" wrapText="false" indent="0" shrinkToFit="false"/>
    </xf>
    <xf numFmtId="164" fontId="22" fillId="0" borderId="0" applyFont="true" applyBorder="false" applyAlignment="true" applyProtection="false">
      <alignment horizontal="right" vertical="top" textRotation="0" wrapText="false" indent="0" shrinkToFit="false"/>
    </xf>
    <xf numFmtId="164" fontId="11" fillId="0" borderId="0" applyFont="true" applyBorder="false" applyAlignment="true" applyProtection="false">
      <alignment horizontal="right" vertical="top" textRotation="0" wrapText="false" indent="0" shrinkToFit="false"/>
    </xf>
    <xf numFmtId="164" fontId="23" fillId="20" borderId="10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left" vertical="top" textRotation="0" wrapText="false" indent="0" shrinkToFit="false"/>
    </xf>
    <xf numFmtId="164" fontId="25" fillId="0" borderId="0" applyFont="true" applyBorder="false" applyAlignment="true" applyProtection="false">
      <alignment horizontal="left" vertical="top" textRotation="0" wrapText="false" indent="0" shrinkToFit="false"/>
    </xf>
    <xf numFmtId="164" fontId="2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3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1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13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1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1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6" xfId="1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13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7" xfId="1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7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13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13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1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3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13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13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33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  <cellStyle name="((Continúa9" xfId="21"/>
    <cellStyle name="(CONTINÚA)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40% - Accent1" xfId="29"/>
    <cellStyle name="40% - Accent2" xfId="30"/>
    <cellStyle name="40% - Accent3" xfId="31"/>
    <cellStyle name="40% - Accent4" xfId="32"/>
    <cellStyle name="40% - Accent5" xfId="33"/>
    <cellStyle name="40% - Accent6" xfId="34"/>
    <cellStyle name="60% - Accent1" xfId="35"/>
    <cellStyle name="60% - Accent2" xfId="36"/>
    <cellStyle name="60% - Accent3" xfId="37"/>
    <cellStyle name="60% - Accent4" xfId="38"/>
    <cellStyle name="60% - Accent5" xfId="39"/>
    <cellStyle name="60% - Accent6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Base 0" xfId="48"/>
    <cellStyle name="Base 0 dec" xfId="49"/>
    <cellStyle name="Base 0 dec 2" xfId="50"/>
    <cellStyle name="Base 0 dec 3" xfId="51"/>
    <cellStyle name="Base 0 dec 4" xfId="52"/>
    <cellStyle name="Base 0 dec 5" xfId="53"/>
    <cellStyle name="Base 0 dec 5 2" xfId="54"/>
    <cellStyle name="Base 0_FT_03_IVD_DG_AEE_2010" xfId="55"/>
    <cellStyle name="Base 1 dec" xfId="56"/>
    <cellStyle name="Base 2 dec" xfId="57"/>
    <cellStyle name="Base 2 dec 2" xfId="58"/>
    <cellStyle name="Base 2 dec_AE 2011_IVEC(1)" xfId="59"/>
    <cellStyle name="Base 3 dec" xfId="60"/>
    <cellStyle name="Calculation" xfId="61"/>
    <cellStyle name="Capitulo" xfId="62"/>
    <cellStyle name="Capitulo_7-Cultura y Deporte" xfId="63"/>
    <cellStyle name="Capítulo" xfId="64"/>
    <cellStyle name="CARLOS" xfId="65"/>
    <cellStyle name="Check Cell" xfId="66"/>
    <cellStyle name="Dec(1)" xfId="67"/>
    <cellStyle name="Dec(2)" xfId="68"/>
    <cellStyle name="Descripciones" xfId="69"/>
    <cellStyle name="Descripciones 2" xfId="70"/>
    <cellStyle name="Enc. der" xfId="71"/>
    <cellStyle name="Enc. der 2" xfId="72"/>
    <cellStyle name="Enc. der." xfId="73"/>
    <cellStyle name="Enc. der_AEEV_INVERSION" xfId="74"/>
    <cellStyle name="Enc. izq" xfId="75"/>
    <cellStyle name="Enc. izq 2" xfId="76"/>
    <cellStyle name="Enc. izq." xfId="77"/>
    <cellStyle name="Enc. izq_c30_06_2007" xfId="78"/>
    <cellStyle name="entero" xfId="79"/>
    <cellStyle name="estilo 1" xfId="80"/>
    <cellStyle name="Etiqueta" xfId="81"/>
    <cellStyle name="Euro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Hipervínculo 2" xfId="89"/>
    <cellStyle name="Input" xfId="90"/>
    <cellStyle name="Linea Inferior" xfId="91"/>
    <cellStyle name="Linea Inferior 2" xfId="92"/>
    <cellStyle name="Linea Superior" xfId="93"/>
    <cellStyle name="Linea Superior 2" xfId="94"/>
    <cellStyle name="Linea Tipo" xfId="95"/>
    <cellStyle name="Linea Tipo 2" xfId="96"/>
    <cellStyle name="Linea Tipo_INVERSION-2008" xfId="97"/>
    <cellStyle name="Linked Cell" xfId="98"/>
    <cellStyle name="miles" xfId="99"/>
    <cellStyle name="Miles 1 dec" xfId="100"/>
    <cellStyle name="Miles_06 Educación y Cultura Ed 06" xfId="101"/>
    <cellStyle name="Millares 2" xfId="102"/>
    <cellStyle name="Normal 10" xfId="103"/>
    <cellStyle name="Normal 2" xfId="104"/>
    <cellStyle name="Normal 2 10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17" xfId="112"/>
    <cellStyle name="Normal 2 18" xfId="113"/>
    <cellStyle name="Normal 2 19" xfId="114"/>
    <cellStyle name="Normal 2 2" xfId="115"/>
    <cellStyle name="Normal 2 2 2" xfId="116"/>
    <cellStyle name="Normal 2 2 3" xfId="117"/>
    <cellStyle name="Normal 2 20" xfId="118"/>
    <cellStyle name="Normal 2 21" xfId="119"/>
    <cellStyle name="Normal 2 22" xfId="120"/>
    <cellStyle name="Normal 2 23" xfId="121"/>
    <cellStyle name="Normal 2 3" xfId="122"/>
    <cellStyle name="Normal 2 4" xfId="123"/>
    <cellStyle name="Normal 2 5" xfId="124"/>
    <cellStyle name="Normal 2 6" xfId="125"/>
    <cellStyle name="Normal 2 7" xfId="126"/>
    <cellStyle name="Normal 2 8" xfId="127"/>
    <cellStyle name="Normal 2 9" xfId="128"/>
    <cellStyle name="Normal 2_4.18" xfId="129"/>
    <cellStyle name="Normal 3" xfId="130"/>
    <cellStyle name="Normal 3 2" xfId="131"/>
    <cellStyle name="Normal 3 2 2" xfId="132"/>
    <cellStyle name="Normal 3 2 3" xfId="133"/>
    <cellStyle name="Normal 3 3" xfId="134"/>
    <cellStyle name="Normal 4" xfId="135"/>
    <cellStyle name="Normal 4 2" xfId="136"/>
    <cellStyle name="Normal 5" xfId="137"/>
    <cellStyle name="Normal 5 2" xfId="138"/>
    <cellStyle name="Normal 5 3" xfId="139"/>
    <cellStyle name="Normal 6" xfId="140"/>
    <cellStyle name="Normal 7" xfId="141"/>
    <cellStyle name="Normal 8" xfId="142"/>
    <cellStyle name="Normal 9" xfId="143"/>
    <cellStyle name="Note 1" xfId="144"/>
    <cellStyle name="Num. cuadro" xfId="145"/>
    <cellStyle name="Num. cuadro 2" xfId="146"/>
    <cellStyle name="Num. cuadro_G422-04" xfId="147"/>
    <cellStyle name="Output" xfId="148"/>
    <cellStyle name="Pie" xfId="149"/>
    <cellStyle name="Pie 2" xfId="150"/>
    <cellStyle name="Pie 3" xfId="151"/>
    <cellStyle name="Pie_AE 2011_IVEC(1)" xfId="152"/>
    <cellStyle name="sangria_n1" xfId="153"/>
    <cellStyle name="Title" xfId="154"/>
    <cellStyle name="Titulo" xfId="155"/>
    <cellStyle name="Titulo 2" xfId="156"/>
    <cellStyle name="Titulo_c30_06_2007" xfId="157"/>
    <cellStyle name="Warning Text" xfId="1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FORMATO%20ENO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%25DEFVO_Cuadro%2025%202__AEyGE%202014_%2011%20E%20F%20ZONA%20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Documents%20and%20Settings/eparra/Mis%20documentos/ANUARIOS/ANUVER2008/formatos%20a%20entregar/publico08/salud08/PARA%20IMPRIMIR_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alfonso.tapia%5CAppData%5CLocal%5CMicrosoft%5CWindows%5CINetCache%5CContent.Outlook%5COW6JJJ5H%5CFORMATOS%20TIPO%202016%20DEFINITIVOS%5CcXX_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25_1%20ODM_Actualizacion%202014(2)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juan.trujillo%5CDocuments%5C2015%20DGIAI%5CFORMATOS%20TIPO%202015%5CFORMATOS%20TIPO%202015%20(7%20ENE%202015)%5CcXX_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0modificados%20durante%20la%20edicin%202009/AEGE%20Formatos%20tipo%202016/cXX_03%20con%20FT%20intercens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0modificados%20durante%20la%20edicin%202009/AEGE%20Formatos%20tipo%202016/cXX_05%20con%20FT%20intercens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-est-02/ESER2003/ANUVER02DEF/ANUVER-2002/Tema_15/Cap-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Documents%20and%20Settings/eparra/Mis%20documentos/ANUARIOS/ANUVER2008/formatos%20a%20entregar/publico08/formatos%20INEGI/cXX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hlunao/AppData/Local/Microsoft/Windows/Temporary%20Internet%20Files/Content.Outlook/T0T4MYLY/Copia%20de%20AEGE%202018%20Sect%207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  <sheetName val="AGR1.1D´&l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a"/>
      <sheetName val="7.6b"/>
      <sheetName val="7.6c"/>
      <sheetName val="G7.1"/>
      <sheetName val="7.7a"/>
      <sheetName val="7.7b"/>
      <sheetName val="7.7c"/>
      <sheetName val="7.8a"/>
      <sheetName val="7.8b"/>
      <sheetName val="7.8c"/>
      <sheetName val="7.9a"/>
      <sheetName val="7.9b"/>
      <sheetName val="7.9c"/>
      <sheetName val="G7.2"/>
      <sheetName val="G7.3"/>
      <sheetName val="7.10a"/>
      <sheetName val="7.10b"/>
      <sheetName val="7.10c"/>
      <sheetName val="7.11a"/>
      <sheetName val="7.11b"/>
      <sheetName val="7.11c"/>
      <sheetName val="7.12"/>
      <sheetName val="7_1"/>
      <sheetName val="2.1a"/>
      <sheetName val="21.7a"/>
      <sheetName val="21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5.2_AGS"/>
      <sheetName val="25.2_COL"/>
      <sheetName val="25.2_CHI"/>
      <sheetName val="25.2_DGO"/>
      <sheetName val="25.2_GTO"/>
      <sheetName val="25.2_JAL"/>
      <sheetName val="25.2_MIC"/>
      <sheetName val="25.2_NAY"/>
      <sheetName val="25.2_QRO"/>
      <sheetName val="25.2_SLP"/>
      <sheetName val="25.2_ZA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5.2"/>
      <sheetName val="5.3"/>
      <sheetName val="5.4a"/>
      <sheetName val="5.4b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a"/>
      <sheetName val="5.19b"/>
      <sheetName val="5.20a"/>
      <sheetName val="5.20b"/>
      <sheetName val="5.30"/>
      <sheetName val="5.31"/>
      <sheetName val="7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G3.1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a"/>
      <sheetName val="3.20b"/>
      <sheetName val="3.21a"/>
      <sheetName val="3.21b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3.34"/>
      <sheetName val="3.35"/>
      <sheetName val="3.36a"/>
      <sheetName val="3.3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5.1_AGS"/>
      <sheetName val="25.1_BC"/>
      <sheetName val="25.1_BCS"/>
      <sheetName val="25.1_CAM"/>
      <sheetName val="25.1_COA"/>
      <sheetName val="25.1_COL"/>
      <sheetName val="25.1_CHS"/>
      <sheetName val="25.1_CHI"/>
      <sheetName val="25.1_DF"/>
      <sheetName val="25.1_DGO"/>
      <sheetName val="25.1_GTO"/>
      <sheetName val="25.1_GRO"/>
      <sheetName val="25.1_HGO"/>
      <sheetName val="25.1_JAL"/>
      <sheetName val="25.1_MEX"/>
      <sheetName val="25.1_MIC"/>
      <sheetName val="25.1_MOR"/>
      <sheetName val="25.1_NAY"/>
      <sheetName val="25.1_NL"/>
      <sheetName val="25.1_OAX"/>
      <sheetName val="25.1_PUE"/>
      <sheetName val="25.1_QRO"/>
      <sheetName val="25.1_QR"/>
      <sheetName val="25.1_SLP"/>
      <sheetName val="25.1_SIN"/>
      <sheetName val="25.1_SON"/>
      <sheetName val="25.1_TAB"/>
      <sheetName val="25.1_TAM"/>
      <sheetName val="25.1_TLA"/>
      <sheetName val="25.1_VER"/>
      <sheetName val="25.1_YUC"/>
      <sheetName val="25.1_Z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G3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a"/>
      <sheetName val="3.19b"/>
      <sheetName val="3.20a"/>
      <sheetName val="3.20b"/>
      <sheetName val="3.21"/>
      <sheetName val="3.22"/>
      <sheetName val="3.23"/>
      <sheetName val="3.24"/>
      <sheetName val="3.25"/>
      <sheetName val="3.26"/>
      <sheetName val="3.27 "/>
      <sheetName val="3.28"/>
      <sheetName val="3.29"/>
      <sheetName val="3.30"/>
      <sheetName val="3.31"/>
      <sheetName val="3.32"/>
      <sheetName val="G3.1"/>
      <sheetName val="3.33"/>
      <sheetName val="3.34"/>
      <sheetName val="3.35"/>
      <sheetName val="3.3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5.1"/>
      <sheetName val="15.2a"/>
      <sheetName val="15.2b"/>
      <sheetName val="15.3a"/>
      <sheetName val="15.3b"/>
      <sheetName val="C15.4"/>
      <sheetName val="C15.5"/>
      <sheetName val="C15.6"/>
      <sheetName val="C15.7"/>
      <sheetName val="C15.8 "/>
      <sheetName val="15.9"/>
      <sheetName val="15.10"/>
      <sheetName val="C15_4"/>
      <sheetName val="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.1a"/>
      <sheetName val="2.1b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a"/>
      <sheetName val="2.16b"/>
      <sheetName val="2.17"/>
      <sheetName val="2.18a"/>
      <sheetName val="2.18b"/>
      <sheetName val="2.19a"/>
      <sheetName val="2.19b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7.3"/>
      <sheetName val="7cp1"/>
      <sheetName val="7cp2"/>
      <sheetName val="7.5"/>
      <sheetName val="7.6"/>
      <sheetName val="7.7"/>
      <sheetName val="7.8"/>
      <sheetName val="Antecedente INEGI 7.c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  <sheetName val="C2_2_18"/>
      <sheetName val="C2_2_181"/>
      <sheetName val="7.8"/>
      <sheetName val="CAPITULO 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H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8.82"/>
    <col collapsed="false" customWidth="true" hidden="false" outlineLevel="0" max="5" min="5" style="0" width="18.82"/>
    <col collapsed="false" customWidth="true" hidden="false" outlineLevel="0" max="6" min="6" style="0" width="11.82"/>
    <col collapsed="false" customWidth="true" hidden="false" outlineLevel="0" max="7" min="7" style="0" width="7.65"/>
    <col collapsed="false" customWidth="true" hidden="false" outlineLevel="0" max="8" min="8" style="0" width="20.65"/>
    <col collapsed="false" customWidth="true" hidden="false" outlineLevel="0" max="9" min="9" style="0" width="20.82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 t="s">
        <v>2</v>
      </c>
    </row>
    <row r="2" s="3" customFormat="true" ht="12.75" hidden="false" customHeight="true" outlineLevel="0" collapsed="false">
      <c r="A2" s="1" t="s">
        <v>3</v>
      </c>
      <c r="B2" s="1"/>
      <c r="C2" s="1"/>
      <c r="D2" s="1"/>
      <c r="E2" s="1"/>
      <c r="F2" s="1"/>
      <c r="G2" s="1"/>
      <c r="H2" s="1"/>
    </row>
    <row r="3" s="3" customFormat="true" ht="12.75" hidden="false" customHeight="true" outlineLevel="0" collapsed="false">
      <c r="A3" s="4" t="n">
        <v>2022</v>
      </c>
      <c r="B3" s="4"/>
      <c r="C3" s="4"/>
      <c r="D3" s="4"/>
      <c r="E3" s="4"/>
      <c r="F3" s="4"/>
      <c r="G3" s="5"/>
      <c r="H3" s="5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</row>
    <row r="5" customFormat="false" ht="1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1.25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1"/>
      <c r="G6" s="12" t="s">
        <v>6</v>
      </c>
      <c r="H6" s="12"/>
      <c r="I6" s="12"/>
    </row>
    <row r="7" customFormat="false" ht="1.5" hidden="false" customHeight="true" outlineLevel="0" collapsed="false">
      <c r="A7" s="9"/>
      <c r="B7" s="9"/>
      <c r="C7" s="9"/>
      <c r="D7" s="9"/>
      <c r="E7" s="10"/>
      <c r="F7" s="11"/>
      <c r="G7" s="7"/>
      <c r="H7" s="7"/>
      <c r="I7" s="7"/>
    </row>
    <row r="8" customFormat="false" ht="1.5" hidden="false" customHeight="true" outlineLevel="0" collapsed="false">
      <c r="A8" s="9"/>
      <c r="B8" s="9"/>
      <c r="C8" s="9"/>
      <c r="D8" s="9"/>
      <c r="E8" s="10"/>
      <c r="F8" s="11"/>
      <c r="G8" s="13"/>
      <c r="H8" s="13"/>
      <c r="I8" s="13"/>
    </row>
    <row r="9" customFormat="false" ht="11.25" hidden="false" customHeight="true" outlineLevel="0" collapsed="false">
      <c r="A9" s="9"/>
      <c r="B9" s="9"/>
      <c r="C9" s="9"/>
      <c r="D9" s="9"/>
      <c r="E9" s="10"/>
      <c r="F9" s="11"/>
      <c r="G9" s="14" t="s">
        <v>7</v>
      </c>
      <c r="H9" s="14" t="s">
        <v>8</v>
      </c>
      <c r="I9" s="2" t="s">
        <v>9</v>
      </c>
    </row>
    <row r="10" customFormat="false" ht="1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3.25" hidden="false" customHeight="true" outlineLevel="0" collapsed="false">
      <c r="A11" s="16" t="s">
        <v>7</v>
      </c>
      <c r="B11" s="16"/>
      <c r="C11" s="16"/>
      <c r="D11" s="16"/>
      <c r="E11" s="17" t="n">
        <f aca="false">SUM(E12:E18)</f>
        <v>0</v>
      </c>
      <c r="F11" s="17"/>
      <c r="G11" s="17" t="n">
        <f aca="false">SUM(G12:G18)</f>
        <v>0</v>
      </c>
      <c r="H11" s="17" t="n">
        <f aca="false">SUM(H12:H18)</f>
        <v>0</v>
      </c>
      <c r="I11" s="17" t="n">
        <f aca="false">SUM(I12:I18)</f>
        <v>0</v>
      </c>
    </row>
    <row r="12" customFormat="false" ht="23.25" hidden="false" customHeight="true" outlineLevel="0" collapsed="false">
      <c r="A12" s="18" t="s">
        <v>10</v>
      </c>
      <c r="B12" s="18"/>
      <c r="C12" s="18"/>
      <c r="D12" s="18"/>
      <c r="E12" s="19"/>
      <c r="F12" s="19"/>
      <c r="G12" s="19"/>
      <c r="H12" s="19"/>
      <c r="I12" s="19"/>
    </row>
    <row r="13" customFormat="false" ht="34.5" hidden="false" customHeight="true" outlineLevel="0" collapsed="false">
      <c r="A13" s="18" t="s">
        <v>11</v>
      </c>
      <c r="B13" s="18"/>
      <c r="C13" s="18"/>
      <c r="D13" s="18"/>
      <c r="E13" s="19"/>
      <c r="F13" s="19"/>
      <c r="G13" s="19"/>
      <c r="H13" s="19"/>
      <c r="I13" s="19"/>
    </row>
    <row r="14" customFormat="false" ht="23.25" hidden="false" customHeight="true" outlineLevel="0" collapsed="false">
      <c r="A14" s="18" t="s">
        <v>12</v>
      </c>
      <c r="B14" s="18"/>
      <c r="C14" s="18"/>
      <c r="D14" s="18"/>
      <c r="E14" s="20"/>
      <c r="F14" s="19"/>
      <c r="G14" s="19"/>
      <c r="H14" s="20"/>
      <c r="I14" s="19"/>
    </row>
    <row r="15" customFormat="false" ht="23.25" hidden="false" customHeight="true" outlineLevel="0" collapsed="false">
      <c r="A15" s="18" t="s">
        <v>13</v>
      </c>
      <c r="B15" s="18"/>
      <c r="C15" s="18"/>
      <c r="D15" s="18"/>
      <c r="E15" s="19"/>
      <c r="F15" s="19"/>
      <c r="G15" s="19"/>
      <c r="H15" s="19"/>
      <c r="I15" s="19"/>
    </row>
    <row r="16" customFormat="false" ht="23.25" hidden="false" customHeight="true" outlineLevel="0" collapsed="false">
      <c r="A16" s="18" t="s">
        <v>14</v>
      </c>
      <c r="B16" s="18"/>
      <c r="C16" s="18"/>
      <c r="D16" s="18"/>
      <c r="E16" s="19"/>
      <c r="F16" s="19"/>
      <c r="G16" s="19"/>
      <c r="H16" s="19"/>
      <c r="I16" s="19"/>
    </row>
    <row r="17" customFormat="false" ht="23.25" hidden="false" customHeight="true" outlineLevel="0" collapsed="false">
      <c r="A17" s="18" t="s">
        <v>15</v>
      </c>
      <c r="B17" s="18"/>
      <c r="C17" s="18"/>
      <c r="D17" s="18"/>
      <c r="E17" s="19"/>
      <c r="F17" s="19"/>
      <c r="G17" s="19"/>
      <c r="H17" s="19"/>
      <c r="I17" s="19"/>
    </row>
    <row r="18" customFormat="false" ht="23.25" hidden="false" customHeight="true" outlineLevel="0" collapsed="false">
      <c r="A18" s="18" t="s">
        <v>16</v>
      </c>
      <c r="B18" s="18"/>
      <c r="C18" s="18"/>
      <c r="D18" s="18"/>
      <c r="E18" s="19"/>
      <c r="F18" s="19"/>
      <c r="G18" s="19"/>
      <c r="H18" s="19"/>
      <c r="I18" s="19"/>
    </row>
    <row r="19" customFormat="false" ht="17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11.2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3"/>
    </row>
    <row r="21" customFormat="false" ht="11.25" hidden="false" customHeight="false" outlineLevel="0" collapsed="false">
      <c r="A21" s="24" t="s">
        <v>17</v>
      </c>
      <c r="B21" s="25" t="s">
        <v>18</v>
      </c>
      <c r="C21" s="25"/>
      <c r="D21" s="25"/>
      <c r="E21" s="25"/>
      <c r="F21" s="25"/>
      <c r="G21" s="25"/>
      <c r="H21" s="25"/>
      <c r="I21" s="25"/>
    </row>
    <row r="22" customFormat="false" ht="11.2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</row>
    <row r="23" customFormat="false" ht="11.25" hidden="false" customHeight="true" outlineLevel="0" collapsed="false">
      <c r="A23" s="24" t="s">
        <v>19</v>
      </c>
      <c r="B23" s="3"/>
      <c r="C23" s="3"/>
      <c r="D23" s="25" t="s">
        <v>20</v>
      </c>
      <c r="E23" s="25"/>
      <c r="F23" s="25"/>
      <c r="G23" s="25"/>
      <c r="H23" s="25"/>
      <c r="I23" s="25"/>
    </row>
    <row r="24" customFormat="false" ht="11.25" hidden="false" customHeight="false" outlineLevel="0" collapsed="false">
      <c r="A24" s="0" t="s">
        <v>2</v>
      </c>
    </row>
    <row r="25" customFormat="false" ht="11.25" hidden="false" customHeight="false" outlineLevel="0" collapsed="false">
      <c r="D25" s="26"/>
      <c r="E25" s="26"/>
      <c r="F25" s="26"/>
      <c r="G25" s="26"/>
      <c r="H25" s="26"/>
    </row>
    <row r="26" customFormat="false" ht="11.25" hidden="false" customHeight="false" outlineLevel="0" collapsed="false">
      <c r="D26" s="26"/>
      <c r="E26" s="27"/>
      <c r="F26" s="27"/>
      <c r="G26" s="26"/>
      <c r="H26" s="26"/>
    </row>
    <row r="27" customFormat="false" ht="11.25" hidden="false" customHeight="false" outlineLevel="0" collapsed="false">
      <c r="D27" s="26"/>
      <c r="E27" s="27"/>
      <c r="F27" s="27"/>
      <c r="G27" s="26"/>
      <c r="H27" s="26"/>
    </row>
    <row r="28" customFormat="false" ht="11.25" hidden="false" customHeight="false" outlineLevel="0" collapsed="false">
      <c r="D28" s="26"/>
      <c r="E28" s="27"/>
      <c r="F28" s="27"/>
      <c r="G28" s="26"/>
      <c r="H28" s="26"/>
    </row>
    <row r="29" customFormat="false" ht="11.25" hidden="false" customHeight="false" outlineLevel="0" collapsed="false">
      <c r="D29" s="26"/>
      <c r="E29" s="27"/>
      <c r="F29" s="27"/>
      <c r="G29" s="26"/>
      <c r="H29" s="26"/>
    </row>
    <row r="30" customFormat="false" ht="11.25" hidden="false" customHeight="false" outlineLevel="0" collapsed="false">
      <c r="D30" s="26"/>
      <c r="E30" s="27"/>
      <c r="F30" s="27"/>
      <c r="G30" s="26"/>
      <c r="H30" s="26"/>
    </row>
    <row r="31" customFormat="false" ht="11.25" hidden="false" customHeight="false" outlineLevel="0" collapsed="false">
      <c r="D31" s="26"/>
      <c r="E31" s="27"/>
      <c r="F31" s="27"/>
      <c r="G31" s="26"/>
      <c r="H31" s="26"/>
    </row>
    <row r="32" customFormat="false" ht="11.25" hidden="false" customHeight="false" outlineLevel="0" collapsed="false">
      <c r="D32" s="26"/>
      <c r="E32" s="27"/>
      <c r="F32" s="27"/>
      <c r="G32" s="26"/>
      <c r="H32" s="26"/>
    </row>
    <row r="33" customFormat="false" ht="11.25" hidden="false" customHeight="false" outlineLevel="0" collapsed="false">
      <c r="D33" s="26"/>
      <c r="E33" s="26"/>
      <c r="F33" s="26"/>
      <c r="G33" s="26"/>
      <c r="H33" s="26"/>
    </row>
  </sheetData>
  <mergeCells count="18">
    <mergeCell ref="A1:H1"/>
    <mergeCell ref="A2:H2"/>
    <mergeCell ref="A3:F3"/>
    <mergeCell ref="A6:D9"/>
    <mergeCell ref="E6:E9"/>
    <mergeCell ref="F6:F9"/>
    <mergeCell ref="G6:I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1:I22"/>
    <mergeCell ref="D23:I23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L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8" width="2.16"/>
    <col collapsed="false" customWidth="true" hidden="false" outlineLevel="0" max="2" min="2" style="28" width="2.82"/>
    <col collapsed="false" customWidth="true" hidden="false" outlineLevel="0" max="3" min="3" style="28" width="1.5"/>
    <col collapsed="false" customWidth="true" hidden="false" outlineLevel="0" max="4" min="4" style="28" width="15.49"/>
    <col collapsed="false" customWidth="true" hidden="false" outlineLevel="0" max="5" min="5" style="28" width="5.65"/>
    <col collapsed="false" customWidth="true" hidden="false" outlineLevel="0" max="9" min="6" style="28" width="10.82"/>
    <col collapsed="false" customWidth="true" hidden="false" outlineLevel="0" max="10" min="10" style="28" width="2.65"/>
    <col collapsed="false" customWidth="true" hidden="false" outlineLevel="0" max="11" min="11" style="28" width="9.49"/>
    <col collapsed="false" customWidth="true" hidden="false" outlineLevel="0" max="12" min="12" style="28" width="8.99"/>
    <col collapsed="false" customWidth="true" hidden="false" outlineLevel="0" max="13" min="13" style="28" width="10.82"/>
    <col collapsed="false" customWidth="true" hidden="false" outlineLevel="0" max="14" min="14" style="28" width="8.82"/>
    <col collapsed="false" customWidth="true" hidden="false" outlineLevel="0" max="15" min="15" style="28" width="2.65"/>
    <col collapsed="false" customWidth="false" hidden="false" outlineLevel="0" max="257" min="16" style="28" width="11.99"/>
  </cols>
  <sheetData>
    <row r="1" customFormat="false" ht="12.75" hidden="false" customHeight="fals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7" t="s">
        <v>22</v>
      </c>
      <c r="P1" s="28" t="s">
        <v>2</v>
      </c>
    </row>
    <row r="2" customFormat="false" ht="12.75" hidden="false" customHeight="false" outlineLevel="0" collapsed="false">
      <c r="A2" s="29" t="s">
        <v>2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/>
    </row>
    <row r="3" customFormat="false" ht="12.75" hidden="false" customHeight="false" outlineLevel="0" collapsed="false">
      <c r="A3" s="29" t="s">
        <v>2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</row>
    <row r="4" customFormat="false" ht="12.75" hidden="false" customHeight="false" outlineLevel="0" collapsed="false">
      <c r="A4" s="31" t="n">
        <v>2022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12" hidden="false" customHeight="false" outlineLevel="0" collapsed="false">
      <c r="A5" s="32"/>
      <c r="B5" s="32"/>
      <c r="C5" s="32"/>
      <c r="D5" s="32"/>
      <c r="E5" s="32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.5" hidden="false" customHeight="true" outlineLevel="0" collapsed="false">
      <c r="A6" s="34"/>
      <c r="B6" s="34"/>
      <c r="C6" s="34"/>
      <c r="D6" s="34"/>
      <c r="E6" s="34"/>
      <c r="F6" s="35"/>
      <c r="G6" s="35"/>
      <c r="H6" s="35"/>
      <c r="I6" s="35"/>
      <c r="J6" s="35"/>
      <c r="K6" s="35"/>
      <c r="L6" s="35"/>
      <c r="M6" s="35"/>
      <c r="N6" s="35"/>
      <c r="O6" s="34"/>
    </row>
    <row r="7" customFormat="false" ht="33.75" hidden="false" customHeight="true" outlineLevel="0" collapsed="false">
      <c r="A7" s="36" t="s">
        <v>25</v>
      </c>
      <c r="B7" s="36"/>
      <c r="C7" s="36"/>
      <c r="D7" s="36"/>
      <c r="E7" s="37" t="s">
        <v>7</v>
      </c>
      <c r="F7" s="38" t="s">
        <v>26</v>
      </c>
      <c r="G7" s="38" t="s">
        <v>27</v>
      </c>
      <c r="H7" s="38" t="s">
        <v>28</v>
      </c>
      <c r="I7" s="38" t="s">
        <v>29</v>
      </c>
      <c r="J7" s="38" t="s">
        <v>17</v>
      </c>
      <c r="K7" s="38" t="s">
        <v>30</v>
      </c>
      <c r="L7" s="38" t="s">
        <v>31</v>
      </c>
      <c r="M7" s="38" t="s">
        <v>32</v>
      </c>
      <c r="N7" s="38" t="s">
        <v>33</v>
      </c>
      <c r="O7" s="38" t="s">
        <v>34</v>
      </c>
    </row>
    <row r="8" customFormat="false" ht="1.5" hidden="false" customHeight="true" outlineLevel="0" collapsed="false">
      <c r="A8" s="39"/>
      <c r="B8" s="39"/>
      <c r="C8" s="39"/>
      <c r="D8" s="3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2" hidden="false" customHeight="true" outlineLevel="0" collapsed="false">
      <c r="A9" s="41" t="s">
        <v>35</v>
      </c>
      <c r="B9" s="41"/>
      <c r="C9" s="41"/>
      <c r="D9" s="41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</row>
    <row r="10" customFormat="false" ht="11.25" hidden="false" customHeight="true" outlineLevel="0" collapsed="false">
      <c r="A10" s="41"/>
      <c r="B10" s="41"/>
      <c r="C10" s="41"/>
      <c r="D10" s="41"/>
      <c r="E10" s="42" t="n">
        <f aca="false">SUM(E11:E13)</f>
        <v>0</v>
      </c>
      <c r="F10" s="42" t="n">
        <f aca="false">SUM(F11:F13)</f>
        <v>0</v>
      </c>
      <c r="G10" s="42" t="n">
        <f aca="false">SUM(G11:G13)</f>
        <v>0</v>
      </c>
      <c r="H10" s="42" t="n">
        <f aca="false">SUM(H11:H13)</f>
        <v>0</v>
      </c>
      <c r="I10" s="42" t="n">
        <f aca="false">SUM(I11:I13)</f>
        <v>0</v>
      </c>
      <c r="J10" s="42"/>
      <c r="K10" s="42" t="n">
        <f aca="false">SUM(K11:K13)</f>
        <v>0</v>
      </c>
      <c r="L10" s="42" t="n">
        <f aca="false">SUM(L11:L13)</f>
        <v>0</v>
      </c>
      <c r="M10" s="42" t="n">
        <f aca="false">SUM(M11:M13)</f>
        <v>0</v>
      </c>
      <c r="N10" s="42" t="n">
        <f aca="false">SUM(N11:N13)</f>
        <v>0</v>
      </c>
      <c r="O10" s="42"/>
    </row>
    <row r="11" customFormat="false" ht="23.25" hidden="false" customHeight="true" outlineLevel="0" collapsed="false">
      <c r="A11" s="43" t="s">
        <v>36</v>
      </c>
      <c r="B11" s="43"/>
      <c r="C11" s="43"/>
      <c r="D11" s="43"/>
      <c r="E11" s="42" t="n">
        <f aca="false">SUM(F11,G11,H11,I11,K11,L11,M11,N11)</f>
        <v>0</v>
      </c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23.25" hidden="false" customHeight="true" outlineLevel="0" collapsed="false">
      <c r="A12" s="43" t="s">
        <v>37</v>
      </c>
      <c r="B12" s="43"/>
      <c r="C12" s="43"/>
      <c r="D12" s="43"/>
      <c r="E12" s="42"/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23.25" hidden="false" customHeight="true" outlineLevel="0" collapsed="false">
      <c r="A13" s="43" t="s">
        <v>38</v>
      </c>
      <c r="B13" s="43"/>
      <c r="C13" s="43"/>
      <c r="D13" s="43"/>
      <c r="E13" s="42" t="n">
        <f aca="false">SUM(F13,G13,H13,I13,K13,L13,M13,N13)</f>
        <v>0</v>
      </c>
      <c r="F13" s="45"/>
      <c r="G13" s="45"/>
      <c r="H13" s="45"/>
      <c r="I13" s="45"/>
      <c r="J13" s="45"/>
      <c r="K13" s="45"/>
      <c r="L13" s="45"/>
      <c r="M13" s="45"/>
      <c r="N13" s="45"/>
      <c r="O13" s="46"/>
    </row>
    <row r="14" customFormat="false" ht="12" hidden="false" customHeight="true" outlineLevel="0" collapsed="false"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11.25" hidden="false" customHeight="false" outlineLevel="0" collapsed="false">
      <c r="A15" s="34"/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47"/>
    </row>
    <row r="16" s="28" customFormat="true" ht="11.25" hidden="false" customHeight="true" outlineLevel="0" collapsed="false">
      <c r="A16" s="48" t="s">
        <v>39</v>
      </c>
      <c r="B16" s="48"/>
      <c r="C16" s="49" t="s">
        <v>40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s="28" customFormat="true" ht="11.25" hidden="false" customHeight="false" outlineLevel="0" collapsed="false">
      <c r="A17" s="48"/>
      <c r="B17" s="48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s="28" customFormat="true" ht="11.25" hidden="false" customHeight="false" outlineLevel="0" collapsed="false">
      <c r="A18" s="48"/>
      <c r="B18" s="48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</row>
    <row r="19" s="28" customFormat="true" ht="11.25" hidden="false" customHeight="false" outlineLevel="0" collapsed="false">
      <c r="A19" s="48"/>
      <c r="B19" s="48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</row>
    <row r="20" s="28" customFormat="true" ht="11.25" hidden="false" customHeight="false" outlineLevel="0" collapsed="false">
      <c r="A20" s="48"/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</row>
    <row r="21" s="28" customFormat="true" ht="11.25" hidden="false" customHeight="true" outlineLevel="0" collapsed="false">
      <c r="A21" s="28" t="s">
        <v>17</v>
      </c>
      <c r="B21" s="50" t="s">
        <v>41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s="28" customFormat="true" ht="11.2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s="28" customFormat="true" ht="11.25" hidden="false" customHeight="true" outlineLevel="0" collapsed="false">
      <c r="A23" s="28" t="s">
        <v>34</v>
      </c>
      <c r="B23" s="50" t="s">
        <v>42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s="28" customFormat="true" ht="11.2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s="28" customFormat="true" ht="11.25" hidden="false" customHeight="true" outlineLevel="0" collapsed="false">
      <c r="A25" s="51" t="s">
        <v>19</v>
      </c>
      <c r="D25" s="52" t="s">
        <v>43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  <row r="26" s="28" customFormat="true" ht="11.25" hidden="false" customHeight="false" outlineLevel="0" collapsed="false">
      <c r="A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1.25" hidden="false" customHeight="false" outlineLevel="0" collapsed="false">
      <c r="A27" s="28" t="s">
        <v>2</v>
      </c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1.25" hidden="false" customHeight="false" outlineLevel="0" collapsed="false"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false" outlineLevel="0" collapsed="false"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1.25" hidden="false" customHeight="false" outlineLevel="0" collapsed="false"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1.25" hidden="false" customHeight="false" outlineLevel="0" collapsed="false">
      <c r="F31" s="44"/>
      <c r="G31" s="44"/>
      <c r="H31" s="44"/>
      <c r="I31" s="44"/>
      <c r="J31" s="44"/>
      <c r="K31" s="44"/>
      <c r="L31" s="44"/>
      <c r="M31" s="44"/>
      <c r="N31" s="44"/>
    </row>
  </sheetData>
  <mergeCells count="15">
    <mergeCell ref="A1:L1"/>
    <mergeCell ref="A2:L2"/>
    <mergeCell ref="A3:L3"/>
    <mergeCell ref="A4:L4"/>
    <mergeCell ref="A7:D7"/>
    <mergeCell ref="A9:D10"/>
    <mergeCell ref="A11:D11"/>
    <mergeCell ref="A12:D12"/>
    <mergeCell ref="A13:D13"/>
    <mergeCell ref="A14:D14"/>
    <mergeCell ref="A16:B20"/>
    <mergeCell ref="C16:O20"/>
    <mergeCell ref="B21:O22"/>
    <mergeCell ref="B23:O24"/>
    <mergeCell ref="D25:O2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K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8" width="2.16"/>
    <col collapsed="false" customWidth="true" hidden="false" outlineLevel="0" max="2" min="2" style="28" width="2.82"/>
    <col collapsed="false" customWidth="true" hidden="false" outlineLevel="0" max="3" min="3" style="28" width="1.5"/>
    <col collapsed="false" customWidth="true" hidden="false" outlineLevel="0" max="4" min="4" style="28" width="24.82"/>
    <col collapsed="false" customWidth="true" hidden="false" outlineLevel="0" max="5" min="5" style="28" width="9.65"/>
    <col collapsed="false" customWidth="true" hidden="false" outlineLevel="0" max="6" min="6" style="28" width="10.16"/>
    <col collapsed="false" customWidth="true" hidden="false" outlineLevel="0" max="7" min="7" style="28" width="2.65"/>
    <col collapsed="false" customWidth="true" hidden="false" outlineLevel="0" max="12" min="8" style="28" width="10.16"/>
    <col collapsed="false" customWidth="true" hidden="false" outlineLevel="0" max="13" min="13" style="28" width="13.16"/>
    <col collapsed="false" customWidth="false" hidden="false" outlineLevel="0" max="257" min="14" style="28" width="11.99"/>
  </cols>
  <sheetData>
    <row r="1" customFormat="false" ht="12.75" hidden="false" customHeight="false" outlineLevel="0" collapsed="false">
      <c r="A1" s="29" t="s">
        <v>4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7" t="s">
        <v>45</v>
      </c>
      <c r="N1" s="28" t="s">
        <v>2</v>
      </c>
    </row>
    <row r="2" customFormat="false" ht="12.75" hidden="false" customHeight="false" outlineLevel="0" collapsed="false">
      <c r="A2" s="29" t="s">
        <v>4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2.75" hidden="false" customHeight="false" outlineLevel="0" collapsed="false">
      <c r="A3" s="31" t="n">
        <v>202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2" hidden="false" customHeight="false" outlineLevel="0" collapsed="false">
      <c r="A4" s="32"/>
      <c r="B4" s="32"/>
      <c r="C4" s="32"/>
      <c r="D4" s="32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.5" hidden="false" customHeight="true" outlineLevel="0" collapsed="false">
      <c r="A5" s="34"/>
      <c r="B5" s="34"/>
      <c r="C5" s="34"/>
      <c r="D5" s="34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22.5" hidden="false" customHeight="true" outlineLevel="0" collapsed="false">
      <c r="A6" s="36" t="s">
        <v>25</v>
      </c>
      <c r="B6" s="36"/>
      <c r="C6" s="36"/>
      <c r="D6" s="36"/>
      <c r="E6" s="38" t="s">
        <v>47</v>
      </c>
      <c r="F6" s="38" t="s">
        <v>48</v>
      </c>
      <c r="G6" s="38" t="s">
        <v>17</v>
      </c>
      <c r="H6" s="38" t="s">
        <v>49</v>
      </c>
      <c r="I6" s="38" t="s">
        <v>50</v>
      </c>
      <c r="J6" s="38" t="s">
        <v>51</v>
      </c>
      <c r="K6" s="38" t="s">
        <v>52</v>
      </c>
      <c r="L6" s="38" t="s">
        <v>53</v>
      </c>
      <c r="M6" s="38" t="s">
        <v>54</v>
      </c>
    </row>
    <row r="7" customFormat="false" ht="1.5" hidden="false" customHeight="true" outlineLevel="0" collapsed="false">
      <c r="A7" s="39"/>
      <c r="B7" s="39"/>
      <c r="C7" s="39"/>
      <c r="D7" s="39"/>
      <c r="E7" s="40"/>
      <c r="F7" s="40"/>
      <c r="G7" s="40"/>
      <c r="H7" s="40"/>
      <c r="I7" s="40"/>
      <c r="J7" s="40"/>
      <c r="K7" s="40"/>
      <c r="L7" s="40"/>
      <c r="M7" s="40"/>
    </row>
    <row r="8" customFormat="false" ht="12" hidden="false" customHeight="true" outlineLevel="0" collapsed="false">
      <c r="A8" s="41" t="s">
        <v>35</v>
      </c>
      <c r="B8" s="41"/>
      <c r="C8" s="41"/>
      <c r="D8" s="41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11.25" hidden="false" customHeight="true" outlineLevel="0" collapsed="false">
      <c r="A9" s="41"/>
      <c r="B9" s="41"/>
      <c r="C9" s="41"/>
      <c r="D9" s="41"/>
      <c r="E9" s="42" t="n">
        <f aca="false">SUM(E10:E12)</f>
        <v>0</v>
      </c>
      <c r="F9" s="42" t="n">
        <f aca="false">SUM(F10:F12)</f>
        <v>0</v>
      </c>
      <c r="G9" s="42"/>
      <c r="H9" s="42" t="n">
        <f aca="false">SUM(H10:H12)</f>
        <v>0</v>
      </c>
      <c r="I9" s="42" t="n">
        <f aca="false">SUM(I10:I12)</f>
        <v>0</v>
      </c>
      <c r="J9" s="42" t="n">
        <f aca="false">SUM(J10:J12)</f>
        <v>0</v>
      </c>
      <c r="K9" s="42" t="n">
        <f aca="false">SUM(K10:K12)</f>
        <v>0</v>
      </c>
      <c r="L9" s="42" t="n">
        <f aca="false">SUM(L10:L12)</f>
        <v>0</v>
      </c>
      <c r="M9" s="42" t="n">
        <f aca="false">SUM(M10:M12)</f>
        <v>0</v>
      </c>
    </row>
    <row r="10" customFormat="false" ht="23.25" hidden="false" customHeight="true" outlineLevel="0" collapsed="false">
      <c r="A10" s="43" t="s">
        <v>36</v>
      </c>
      <c r="B10" s="43"/>
      <c r="C10" s="43"/>
      <c r="D10" s="43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3.25" hidden="false" customHeight="true" outlineLevel="0" collapsed="false">
      <c r="A11" s="43" t="s">
        <v>55</v>
      </c>
      <c r="B11" s="43"/>
      <c r="C11" s="43"/>
      <c r="D11" s="43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3.25" hidden="false" customHeight="true" outlineLevel="0" collapsed="false">
      <c r="A12" s="43" t="s">
        <v>56</v>
      </c>
      <c r="B12" s="43"/>
      <c r="C12" s="43"/>
      <c r="D12" s="43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12" hidden="false" customHeight="true" outlineLevel="0" collapsed="false"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1.25" hidden="false" customHeight="false" outlineLevel="0" collapsed="false">
      <c r="A14" s="34"/>
      <c r="B14" s="34"/>
      <c r="C14" s="34"/>
      <c r="D14" s="34"/>
      <c r="E14" s="35"/>
      <c r="F14" s="35"/>
      <c r="G14" s="35"/>
      <c r="H14" s="35"/>
      <c r="I14" s="35"/>
      <c r="J14" s="35"/>
      <c r="K14" s="35"/>
      <c r="L14" s="35"/>
      <c r="M14" s="35"/>
    </row>
    <row r="15" s="28" customFormat="true" ht="11.25" hidden="false" customHeight="true" outlineLevel="0" collapsed="false">
      <c r="A15" s="48" t="s">
        <v>39</v>
      </c>
      <c r="B15" s="48"/>
      <c r="C15" s="49" t="s">
        <v>57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</row>
    <row r="16" s="28" customFormat="true" ht="11.25" hidden="false" customHeight="true" outlineLevel="0" collapsed="false">
      <c r="A16" s="28" t="s">
        <v>17</v>
      </c>
      <c r="B16" s="50" t="s">
        <v>58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</row>
    <row r="17" s="28" customFormat="true" ht="11.25" hidden="false" customHeight="true" outlineLevel="0" collapsed="false">
      <c r="A17" s="51" t="s">
        <v>19</v>
      </c>
      <c r="D17" s="52" t="s">
        <v>43</v>
      </c>
      <c r="E17" s="52"/>
      <c r="F17" s="52"/>
      <c r="G17" s="52"/>
      <c r="H17" s="52"/>
      <c r="I17" s="52"/>
      <c r="J17" s="52"/>
      <c r="K17" s="52"/>
      <c r="L17" s="52"/>
      <c r="M17" s="52"/>
    </row>
    <row r="18" s="28" customFormat="true" ht="11.25" hidden="false" customHeight="false" outlineLevel="0" collapsed="false">
      <c r="A18" s="51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11.25" hidden="false" customHeight="false" outlineLevel="0" collapsed="false">
      <c r="A19" s="28" t="s">
        <v>2</v>
      </c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1.25" hidden="false" customHeight="false" outlineLevel="0" collapsed="false"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1.25" hidden="false" customHeight="false" outlineLevel="0" collapsed="false"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11.25" hidden="false" customHeight="false" outlineLevel="0" collapsed="false">
      <c r="E22" s="44"/>
      <c r="F22" s="44"/>
      <c r="G22" s="44"/>
      <c r="H22" s="44"/>
      <c r="I22" s="44"/>
      <c r="J22" s="44"/>
      <c r="K22" s="44"/>
      <c r="L22" s="44"/>
      <c r="M22" s="44"/>
    </row>
    <row r="23" customFormat="false" ht="11.25" hidden="false" customHeight="false" outlineLevel="0" collapsed="false">
      <c r="E23" s="44"/>
      <c r="F23" s="44"/>
      <c r="G23" s="44"/>
      <c r="H23" s="44"/>
      <c r="I23" s="44"/>
      <c r="J23" s="44"/>
      <c r="K23" s="44"/>
      <c r="L23" s="44"/>
      <c r="M23" s="44"/>
    </row>
  </sheetData>
  <mergeCells count="13">
    <mergeCell ref="A1:K1"/>
    <mergeCell ref="A2:K2"/>
    <mergeCell ref="A3:K3"/>
    <mergeCell ref="A6:D6"/>
    <mergeCell ref="A8:D9"/>
    <mergeCell ref="A10:D10"/>
    <mergeCell ref="A11:D11"/>
    <mergeCell ref="A12:D12"/>
    <mergeCell ref="A13:D13"/>
    <mergeCell ref="A15:B15"/>
    <mergeCell ref="C15:M15"/>
    <mergeCell ref="B16:M16"/>
    <mergeCell ref="D17:M18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6:37:13Z</dcterms:created>
  <dc:creator>INEGI</dc:creator>
  <dc:description/>
  <dc:language>en-US</dc:language>
  <cp:lastModifiedBy>Héctor Luna Ortega</cp:lastModifiedBy>
  <cp:lastPrinted>2019-04-09T17:32:16Z</cp:lastPrinted>
  <dcterms:modified xsi:type="dcterms:W3CDTF">2023-03-04T02:01:41Z</dcterms:modified>
  <cp:revision>0</cp:revision>
  <dc:subject/>
  <dc:title/>
</cp:coreProperties>
</file>